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àn trườn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1">
  <si>
    <t xml:space="preserve">PHÒNG GIÁO DỤC VÀ ĐÀO TẠO ĐÔNG TRIỀU</t>
  </si>
  <si>
    <t xml:space="preserve">            </t>
  </si>
  <si>
    <t xml:space="preserve">Trường tiểu học :     </t>
  </si>
  <si>
    <t xml:space="preserve">VIỆT DÂN</t>
  </si>
  <si>
    <t xml:space="preserve">Điện thoại :</t>
  </si>
  <si>
    <t xml:space="preserve">BẢNG TỔNG HỢP CHẤT LƯỢNG CUỐI NĂM HỌC 2016-2017</t>
  </si>
  <si>
    <t xml:space="preserve">      </t>
  </si>
  <si>
    <t xml:space="preserve">  </t>
  </si>
  <si>
    <t xml:space="preserve">Mật khẩu</t>
  </si>
  <si>
    <t xml:space="preserve">lxp 2017</t>
  </si>
  <si>
    <t xml:space="preserve">                                                                      </t>
  </si>
  <si>
    <t xml:space="preserve">Chú ý : Khi lập và duyệt vào các mục kết quả chốt ở ô báo đỏ</t>
  </si>
  <si>
    <t xml:space="preserve">I. Các môn đánh giá định lượng</t>
  </si>
  <si>
    <t xml:space="preserve">II. Các môn đánh giá định tính</t>
  </si>
  <si>
    <t xml:space="preserve">người vào thống kê và Hiệu trưởng phải mở khóa mật khẩu tthống kê</t>
  </si>
  <si>
    <t xml:space="preserve">TT</t>
  </si>
  <si>
    <t xml:space="preserve">Trường TH</t>
  </si>
  <si>
    <t xml:space="preserve">Môn</t>
  </si>
  <si>
    <t xml:space="preserve">Tiếng Việt</t>
  </si>
  <si>
    <t xml:space="preserve">Toán</t>
  </si>
  <si>
    <t xml:space="preserve">Khoa</t>
  </si>
  <si>
    <t xml:space="preserve">Sử&amp;Địa</t>
  </si>
  <si>
    <t xml:space="preserve">Ngoại ngữ</t>
  </si>
  <si>
    <t xml:space="preserve">Tin học</t>
  </si>
  <si>
    <t xml:space="preserve">            Tự nhiên XH</t>
  </si>
  <si>
    <t xml:space="preserve">Đạo đức</t>
  </si>
  <si>
    <t xml:space="preserve">Thể dục</t>
  </si>
  <si>
    <t xml:space="preserve">Mỹ thuật</t>
  </si>
  <si>
    <t xml:space="preserve">Thủ công</t>
  </si>
  <si>
    <t xml:space="preserve">Năng lực</t>
  </si>
  <si>
    <t xml:space="preserve">Phẩm chất</t>
  </si>
  <si>
    <t xml:space="preserve">Khen thưởng</t>
  </si>
  <si>
    <t xml:space="preserve">Chương TLH</t>
  </si>
  <si>
    <t xml:space="preserve">Lớp</t>
  </si>
  <si>
    <t xml:space="preserve">TS</t>
  </si>
  <si>
    <t xml:space="preserve">HTT</t>
  </si>
  <si>
    <t xml:space="preserve">HT</t>
  </si>
  <si>
    <t xml:space="preserve">CHT</t>
  </si>
  <si>
    <t xml:space="preserve">Tự phục vụ, tự quản</t>
  </si>
  <si>
    <t xml:space="preserve">Hợp tác</t>
  </si>
  <si>
    <t xml:space="preserve">Tự học và tự giải quyết vấn đề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Cấp trên</t>
  </si>
  <si>
    <t xml:space="preserve">C.Trường</t>
  </si>
  <si>
    <t xml:space="preserve">T</t>
  </si>
  <si>
    <t xml:space="preserve">Đ</t>
  </si>
  <si>
    <t xml:space="preserve">CCG</t>
  </si>
  <si>
    <t xml:space="preserve">    </t>
  </si>
  <si>
    <t xml:space="preserve">%</t>
  </si>
  <si>
    <t xml:space="preserve">                </t>
  </si>
  <si>
    <t xml:space="preserve">                 </t>
  </si>
  <si>
    <t xml:space="preserve">                          </t>
  </si>
  <si>
    <t xml:space="preserve">Toàn trường</t>
  </si>
  <si>
    <t xml:space="preserve">         </t>
  </si>
  <si>
    <t xml:space="preserve">          </t>
  </si>
  <si>
    <t xml:space="preserve">                                                       </t>
  </si>
  <si>
    <t xml:space="preserve">                                                                                                           </t>
  </si>
  <si>
    <t xml:space="preserve">Đông Triều, ngày 18 tháng 05 năm 2017</t>
  </si>
  <si>
    <t xml:space="preserve">                                  </t>
  </si>
  <si>
    <r>
      <rPr>
        <b val="tru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Ghi chú</t>
    </r>
    <r>
      <rPr>
        <u val="singl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Người phụ trách thống kê chỉ vào những ô trắng</t>
    </r>
  </si>
  <si>
    <t xml:space="preserve">Người lập biểu</t>
  </si>
  <si>
    <t xml:space="preserve">Hiệu trưở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Arial"/>
        <family val="0"/>
      </rPr>
      <t xml:space="preserve">Có vướng mắc liên hệ theo số máy CBCM: </t>
    </r>
    <r>
      <rPr>
        <b val="true"/>
        <sz val="8"/>
        <color rgb="FFFF0000"/>
        <rFont val="Arial"/>
        <family val="2"/>
      </rPr>
      <t xml:space="preserve">0902476965</t>
    </r>
  </si>
  <si>
    <t xml:space="preserve">        </t>
  </si>
  <si>
    <t xml:space="preserve">(Đã ký)</t>
  </si>
  <si>
    <t xml:space="preserve">Bùi Thị Tuyết</t>
  </si>
  <si>
    <t xml:space="preserve">Nguyễn Thị M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FFFF"/>
      <name val="Arial"/>
      <family val="0"/>
    </font>
    <font>
      <sz val="8"/>
      <color rgb="FFFFFFFF"/>
      <name val="Arial"/>
      <family val="2"/>
      <charset val="163"/>
    </font>
    <font>
      <b val="true"/>
      <sz val="9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9"/>
      <name val="Arial"/>
      <family val="2"/>
      <charset val="163"/>
    </font>
    <font>
      <sz val="9"/>
      <color rgb="FFFF0000"/>
      <name val="Arial"/>
      <family val="2"/>
      <charset val="163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2"/>
      <color rgb="FF000080"/>
      <name val="Times New Roman"/>
      <family val="1"/>
    </font>
    <font>
      <b val="true"/>
      <sz val="8"/>
      <color rgb="FFFF0000"/>
      <name val="Arial"/>
      <family val="2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3245" ySplit="0" topLeftCell="FT1" activePane="topLeft" state="split"/>
      <selection pane="topLeft" activeCell="Q13" activeCellId="0" sqref="Q13"/>
      <selection pane="topRight" activeCell="FT1" activeCellId="0" sqref="FT1"/>
    </sheetView>
  </sheetViews>
  <sheetFormatPr defaultColWidth="3.5507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8"/>
    <col collapsed="false" customWidth="true" hidden="false" outlineLevel="0" max="3" min="3" style="2" width="3.88"/>
    <col collapsed="false" customWidth="false" hidden="false" outlineLevel="0" max="4" min="4" style="1" width="3.55"/>
    <col collapsed="false" customWidth="true" hidden="false" outlineLevel="0" max="5" min="5" style="1" width="4.21"/>
    <col collapsed="false" customWidth="false" hidden="false" outlineLevel="0" max="7" min="6" style="1" width="3.55"/>
    <col collapsed="false" customWidth="true" hidden="false" outlineLevel="0" max="8" min="8" style="1" width="3.65"/>
    <col collapsed="false" customWidth="false" hidden="false" outlineLevel="0" max="19" min="9" style="1" width="3.55"/>
    <col collapsed="false" customWidth="true" hidden="false" outlineLevel="0" max="24" min="20" style="1" width="3.44"/>
    <col collapsed="false" customWidth="true" hidden="false" outlineLevel="0" max="26" min="25" style="1" width="4.1"/>
    <col collapsed="false" customWidth="true" hidden="false" outlineLevel="0" max="27" min="27" style="1" width="3.44"/>
    <col collapsed="false" customWidth="true" hidden="false" outlineLevel="0" max="31" min="28" style="1" width="4.1"/>
    <col collapsed="false" customWidth="true" hidden="false" outlineLevel="0" max="63" min="32" style="1" width="4.21"/>
    <col collapsed="false" customWidth="true" hidden="false" outlineLevel="0" max="66" min="64" style="1" width="4.32"/>
    <col collapsed="false" customWidth="true" hidden="false" outlineLevel="0" max="75" min="67" style="1" width="4.21"/>
    <col collapsed="false" customWidth="true" hidden="false" outlineLevel="0" max="80" min="76" style="1" width="7.11"/>
    <col collapsed="false" customWidth="false" hidden="true" outlineLevel="0" max="145" min="81" style="1" width="3.55"/>
    <col collapsed="false" customWidth="false" hidden="false" outlineLevel="0" max="257" min="146" style="1" width="3.55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L1" s="6" t="s">
        <v>1</v>
      </c>
    </row>
    <row r="2" customFormat="false" ht="15.7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10" t="n">
        <v>333870994</v>
      </c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</row>
    <row r="3" customFormat="false" ht="15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 t="s">
        <v>6</v>
      </c>
      <c r="BW3" s="12" t="s">
        <v>7</v>
      </c>
      <c r="BX3" s="12"/>
      <c r="BY3" s="12"/>
      <c r="BZ3" s="12"/>
      <c r="CA3" s="12"/>
      <c r="CB3" s="12"/>
    </row>
    <row r="4" s="18" customFormat="true" ht="15.75" hidden="false" customHeight="false" outlineLevel="0" collapsed="false">
      <c r="A4" s="14" t="s">
        <v>8</v>
      </c>
      <c r="B4" s="14"/>
      <c r="C4" s="15" t="s">
        <v>9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7" t="s">
        <v>11</v>
      </c>
      <c r="BW4" s="17"/>
      <c r="BX4" s="17"/>
      <c r="BY4" s="17"/>
      <c r="BZ4" s="17"/>
      <c r="CA4" s="17"/>
      <c r="CB4" s="17"/>
    </row>
    <row r="5" customFormat="false" ht="21" hidden="false" customHeight="true" outlineLevel="0" collapsed="false">
      <c r="A5" s="19" t="s">
        <v>12</v>
      </c>
      <c r="B5" s="19"/>
      <c r="C5" s="19"/>
      <c r="D5" s="19"/>
      <c r="E5" s="1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20" t="s">
        <v>13</v>
      </c>
      <c r="AC5" s="20"/>
      <c r="AD5" s="20"/>
      <c r="AE5" s="20"/>
      <c r="AF5" s="2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21" t="s">
        <v>14</v>
      </c>
      <c r="BW5" s="21"/>
      <c r="BX5" s="21"/>
      <c r="BY5" s="21"/>
      <c r="BZ5" s="21"/>
      <c r="CA5" s="21"/>
      <c r="CB5" s="21"/>
    </row>
    <row r="6" s="27" customFormat="true" ht="21" hidden="false" customHeight="true" outlineLevel="0" collapsed="false">
      <c r="A6" s="22" t="s">
        <v>15</v>
      </c>
      <c r="B6" s="22" t="s">
        <v>16</v>
      </c>
      <c r="C6" s="22" t="s">
        <v>17</v>
      </c>
      <c r="D6" s="22" t="s">
        <v>18</v>
      </c>
      <c r="E6" s="22"/>
      <c r="F6" s="22"/>
      <c r="G6" s="22"/>
      <c r="H6" s="22" t="s">
        <v>19</v>
      </c>
      <c r="I6" s="22"/>
      <c r="J6" s="22"/>
      <c r="K6" s="22"/>
      <c r="L6" s="22" t="s">
        <v>20</v>
      </c>
      <c r="M6" s="22"/>
      <c r="N6" s="22"/>
      <c r="O6" s="22"/>
      <c r="P6" s="22" t="s">
        <v>21</v>
      </c>
      <c r="Q6" s="22"/>
      <c r="R6" s="22"/>
      <c r="S6" s="22"/>
      <c r="T6" s="22" t="s">
        <v>22</v>
      </c>
      <c r="U6" s="22"/>
      <c r="V6" s="22"/>
      <c r="W6" s="22"/>
      <c r="X6" s="22" t="s">
        <v>23</v>
      </c>
      <c r="Y6" s="22"/>
      <c r="Z6" s="22"/>
      <c r="AA6" s="22"/>
      <c r="AB6" s="22" t="s">
        <v>24</v>
      </c>
      <c r="AC6" s="22"/>
      <c r="AD6" s="22"/>
      <c r="AE6" s="22"/>
      <c r="AF6" s="22" t="s">
        <v>25</v>
      </c>
      <c r="AG6" s="22"/>
      <c r="AH6" s="22"/>
      <c r="AI6" s="22"/>
      <c r="AJ6" s="22" t="s">
        <v>26</v>
      </c>
      <c r="AK6" s="22"/>
      <c r="AL6" s="22"/>
      <c r="AM6" s="22"/>
      <c r="AN6" s="22" t="s">
        <v>27</v>
      </c>
      <c r="AO6" s="22"/>
      <c r="AP6" s="22"/>
      <c r="AQ6" s="22"/>
      <c r="AR6" s="23" t="s">
        <v>28</v>
      </c>
      <c r="AS6" s="23"/>
      <c r="AT6" s="23"/>
      <c r="AU6" s="23"/>
      <c r="AV6" s="24" t="s">
        <v>29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 t="s">
        <v>30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31</v>
      </c>
      <c r="BY6" s="25"/>
      <c r="BZ6" s="26" t="s">
        <v>32</v>
      </c>
      <c r="CA6" s="26"/>
      <c r="CB6" s="26"/>
    </row>
    <row r="7" s="27" customFormat="true" ht="21" hidden="false" customHeight="true" outlineLevel="0" collapsed="false">
      <c r="A7" s="22"/>
      <c r="B7" s="22"/>
      <c r="C7" s="28" t="s">
        <v>33</v>
      </c>
      <c r="D7" s="28" t="s">
        <v>34</v>
      </c>
      <c r="E7" s="28" t="s">
        <v>35</v>
      </c>
      <c r="F7" s="28" t="s">
        <v>36</v>
      </c>
      <c r="G7" s="28" t="s">
        <v>37</v>
      </c>
      <c r="H7" s="28" t="s">
        <v>34</v>
      </c>
      <c r="I7" s="28" t="s">
        <v>35</v>
      </c>
      <c r="J7" s="28" t="s">
        <v>36</v>
      </c>
      <c r="K7" s="28" t="s">
        <v>37</v>
      </c>
      <c r="L7" s="28" t="s">
        <v>34</v>
      </c>
      <c r="M7" s="28" t="s">
        <v>35</v>
      </c>
      <c r="N7" s="28" t="s">
        <v>36</v>
      </c>
      <c r="O7" s="28" t="s">
        <v>37</v>
      </c>
      <c r="P7" s="28" t="s">
        <v>34</v>
      </c>
      <c r="Q7" s="28" t="s">
        <v>35</v>
      </c>
      <c r="R7" s="28" t="s">
        <v>36</v>
      </c>
      <c r="S7" s="28" t="s">
        <v>37</v>
      </c>
      <c r="T7" s="28" t="s">
        <v>34</v>
      </c>
      <c r="U7" s="28" t="s">
        <v>35</v>
      </c>
      <c r="V7" s="28" t="s">
        <v>36</v>
      </c>
      <c r="W7" s="28" t="s">
        <v>37</v>
      </c>
      <c r="X7" s="28" t="s">
        <v>34</v>
      </c>
      <c r="Y7" s="28" t="s">
        <v>35</v>
      </c>
      <c r="Z7" s="28" t="s">
        <v>36</v>
      </c>
      <c r="AA7" s="28" t="s">
        <v>37</v>
      </c>
      <c r="AB7" s="28" t="s">
        <v>34</v>
      </c>
      <c r="AC7" s="28" t="s">
        <v>35</v>
      </c>
      <c r="AD7" s="28" t="s">
        <v>36</v>
      </c>
      <c r="AE7" s="28" t="s">
        <v>37</v>
      </c>
      <c r="AF7" s="28" t="s">
        <v>34</v>
      </c>
      <c r="AG7" s="28" t="s">
        <v>35</v>
      </c>
      <c r="AH7" s="28" t="s">
        <v>36</v>
      </c>
      <c r="AI7" s="28" t="s">
        <v>37</v>
      </c>
      <c r="AJ7" s="28" t="s">
        <v>34</v>
      </c>
      <c r="AK7" s="28" t="s">
        <v>35</v>
      </c>
      <c r="AL7" s="28" t="s">
        <v>36</v>
      </c>
      <c r="AM7" s="28" t="s">
        <v>37</v>
      </c>
      <c r="AN7" s="28" t="s">
        <v>34</v>
      </c>
      <c r="AO7" s="28" t="s">
        <v>35</v>
      </c>
      <c r="AP7" s="28" t="s">
        <v>36</v>
      </c>
      <c r="AQ7" s="28" t="s">
        <v>37</v>
      </c>
      <c r="AR7" s="28" t="s">
        <v>34</v>
      </c>
      <c r="AS7" s="28" t="s">
        <v>35</v>
      </c>
      <c r="AT7" s="28" t="s">
        <v>36</v>
      </c>
      <c r="AU7" s="29" t="s">
        <v>37</v>
      </c>
      <c r="AV7" s="30" t="s">
        <v>38</v>
      </c>
      <c r="AW7" s="30"/>
      <c r="AX7" s="30"/>
      <c r="AY7" s="30"/>
      <c r="AZ7" s="31" t="s">
        <v>39</v>
      </c>
      <c r="BA7" s="31"/>
      <c r="BB7" s="31"/>
      <c r="BC7" s="31"/>
      <c r="BD7" s="31" t="s">
        <v>40</v>
      </c>
      <c r="BE7" s="31"/>
      <c r="BF7" s="31"/>
      <c r="BG7" s="31"/>
      <c r="BH7" s="31" t="s">
        <v>41</v>
      </c>
      <c r="BI7" s="31"/>
      <c r="BJ7" s="31"/>
      <c r="BK7" s="31"/>
      <c r="BL7" s="32" t="s">
        <v>42</v>
      </c>
      <c r="BM7" s="32"/>
      <c r="BN7" s="32"/>
      <c r="BO7" s="32"/>
      <c r="BP7" s="32" t="s">
        <v>43</v>
      </c>
      <c r="BQ7" s="32"/>
      <c r="BR7" s="32"/>
      <c r="BS7" s="32"/>
      <c r="BT7" s="33" t="s">
        <v>44</v>
      </c>
      <c r="BU7" s="33"/>
      <c r="BV7" s="33"/>
      <c r="BW7" s="33"/>
      <c r="BX7" s="34" t="s">
        <v>45</v>
      </c>
      <c r="BY7" s="35" t="s">
        <v>46</v>
      </c>
      <c r="BZ7" s="34" t="s">
        <v>34</v>
      </c>
      <c r="CA7" s="34" t="s">
        <v>36</v>
      </c>
      <c r="CB7" s="34" t="s">
        <v>37</v>
      </c>
    </row>
    <row r="8" s="27" customFormat="true" ht="21" hidden="false" customHeight="true" outlineLevel="0" collapsed="false">
      <c r="A8" s="22"/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6" t="s">
        <v>34</v>
      </c>
      <c r="AW8" s="37" t="s">
        <v>47</v>
      </c>
      <c r="AX8" s="37" t="s">
        <v>48</v>
      </c>
      <c r="AY8" s="37" t="s">
        <v>49</v>
      </c>
      <c r="AZ8" s="36" t="s">
        <v>34</v>
      </c>
      <c r="BA8" s="37" t="s">
        <v>47</v>
      </c>
      <c r="BB8" s="37" t="s">
        <v>48</v>
      </c>
      <c r="BC8" s="38" t="s">
        <v>49</v>
      </c>
      <c r="BD8" s="34" t="s">
        <v>34</v>
      </c>
      <c r="BE8" s="39" t="s">
        <v>47</v>
      </c>
      <c r="BF8" s="37" t="s">
        <v>48</v>
      </c>
      <c r="BG8" s="38" t="s">
        <v>49</v>
      </c>
      <c r="BH8" s="34" t="s">
        <v>34</v>
      </c>
      <c r="BI8" s="34" t="s">
        <v>47</v>
      </c>
      <c r="BJ8" s="34" t="s">
        <v>48</v>
      </c>
      <c r="BK8" s="34" t="s">
        <v>49</v>
      </c>
      <c r="BL8" s="34" t="s">
        <v>34</v>
      </c>
      <c r="BM8" s="34" t="s">
        <v>47</v>
      </c>
      <c r="BN8" s="34" t="s">
        <v>48</v>
      </c>
      <c r="BO8" s="34" t="s">
        <v>49</v>
      </c>
      <c r="BP8" s="34" t="s">
        <v>34</v>
      </c>
      <c r="BQ8" s="34" t="s">
        <v>47</v>
      </c>
      <c r="BR8" s="34" t="s">
        <v>48</v>
      </c>
      <c r="BS8" s="34" t="s">
        <v>49</v>
      </c>
      <c r="BT8" s="34" t="s">
        <v>34</v>
      </c>
      <c r="BU8" s="34" t="s">
        <v>47</v>
      </c>
      <c r="BV8" s="34" t="s">
        <v>48</v>
      </c>
      <c r="BW8" s="34" t="s">
        <v>49</v>
      </c>
      <c r="BX8" s="34"/>
      <c r="BY8" s="35"/>
      <c r="BZ8" s="34"/>
      <c r="CA8" s="34"/>
      <c r="CB8" s="34"/>
    </row>
    <row r="9" s="48" customFormat="true" ht="21" hidden="false" customHeight="true" outlineLevel="0" collapsed="false">
      <c r="A9" s="40" t="n">
        <v>1</v>
      </c>
      <c r="B9" s="41" t="str">
        <f aca="false">C2</f>
        <v>VIỆT DÂN</v>
      </c>
      <c r="C9" s="42" t="n">
        <v>1</v>
      </c>
      <c r="D9" s="43" t="n">
        <f aca="false">E9+F9+G9</f>
        <v>56</v>
      </c>
      <c r="E9" s="41" t="n">
        <v>21</v>
      </c>
      <c r="F9" s="41" t="n">
        <v>35</v>
      </c>
      <c r="G9" s="41"/>
      <c r="H9" s="43" t="n">
        <f aca="false">I9+J9+K9</f>
        <v>56</v>
      </c>
      <c r="I9" s="41" t="n">
        <v>31</v>
      </c>
      <c r="J9" s="41" t="n">
        <v>25</v>
      </c>
      <c r="K9" s="41"/>
      <c r="L9" s="43" t="n">
        <f aca="false">M9+N9+O9</f>
        <v>0</v>
      </c>
      <c r="M9" s="44"/>
      <c r="N9" s="44"/>
      <c r="O9" s="44"/>
      <c r="P9" s="43" t="n">
        <f aca="false">Q9+R9+S9</f>
        <v>0</v>
      </c>
      <c r="Q9" s="44"/>
      <c r="R9" s="44"/>
      <c r="S9" s="44"/>
      <c r="T9" s="43" t="n">
        <f aca="false">U9+V9+W9</f>
        <v>56</v>
      </c>
      <c r="U9" s="41" t="n">
        <v>20</v>
      </c>
      <c r="V9" s="41" t="n">
        <v>36</v>
      </c>
      <c r="W9" s="41"/>
      <c r="X9" s="43" t="n">
        <f aca="false">Y9+Z9+AA9</f>
        <v>0</v>
      </c>
      <c r="Y9" s="41"/>
      <c r="Z9" s="41"/>
      <c r="AA9" s="41"/>
      <c r="AB9" s="43" t="n">
        <f aca="false">AC9+AD9+AE9</f>
        <v>56</v>
      </c>
      <c r="AC9" s="41" t="n">
        <v>34</v>
      </c>
      <c r="AD9" s="41" t="n">
        <v>22</v>
      </c>
      <c r="AE9" s="41"/>
      <c r="AF9" s="43" t="n">
        <f aca="false">AG9+AH9+AI9</f>
        <v>56</v>
      </c>
      <c r="AG9" s="41" t="n">
        <v>41</v>
      </c>
      <c r="AH9" s="41" t="n">
        <v>15</v>
      </c>
      <c r="AI9" s="41"/>
      <c r="AJ9" s="43" t="n">
        <f aca="false">AK9+AL9+AM9</f>
        <v>56</v>
      </c>
      <c r="AK9" s="41" t="n">
        <v>31</v>
      </c>
      <c r="AL9" s="41" t="n">
        <v>25</v>
      </c>
      <c r="AM9" s="41"/>
      <c r="AN9" s="43" t="n">
        <f aca="false">AO9+AP9+AQ9</f>
        <v>56</v>
      </c>
      <c r="AO9" s="41" t="n">
        <v>24</v>
      </c>
      <c r="AP9" s="41" t="n">
        <v>32</v>
      </c>
      <c r="AQ9" s="41"/>
      <c r="AR9" s="43" t="n">
        <f aca="false">AS9+AT9+AU9</f>
        <v>56</v>
      </c>
      <c r="AS9" s="41" t="n">
        <v>39</v>
      </c>
      <c r="AT9" s="41" t="n">
        <v>17</v>
      </c>
      <c r="AU9" s="41"/>
      <c r="AV9" s="43" t="n">
        <f aca="false">AW9+AX9+AY9</f>
        <v>56</v>
      </c>
      <c r="AW9" s="41" t="n">
        <v>38</v>
      </c>
      <c r="AX9" s="41" t="n">
        <v>18</v>
      </c>
      <c r="AY9" s="41"/>
      <c r="AZ9" s="43" t="n">
        <f aca="false">BA9+BB9+BC9</f>
        <v>56</v>
      </c>
      <c r="BA9" s="41" t="n">
        <v>37</v>
      </c>
      <c r="BB9" s="41" t="n">
        <v>19</v>
      </c>
      <c r="BC9" s="41"/>
      <c r="BD9" s="43" t="n">
        <f aca="false">BE9+BF9+BG9</f>
        <v>56</v>
      </c>
      <c r="BE9" s="41" t="n">
        <v>42</v>
      </c>
      <c r="BF9" s="41" t="n">
        <v>14</v>
      </c>
      <c r="BG9" s="41"/>
      <c r="BH9" s="43" t="n">
        <f aca="false">BI9+BJ9+BK9</f>
        <v>56</v>
      </c>
      <c r="BI9" s="41" t="n">
        <v>42</v>
      </c>
      <c r="BJ9" s="41" t="n">
        <v>14</v>
      </c>
      <c r="BK9" s="41"/>
      <c r="BL9" s="43" t="n">
        <f aca="false">BM9+BN9+BO9</f>
        <v>56</v>
      </c>
      <c r="BM9" s="41" t="n">
        <v>42</v>
      </c>
      <c r="BN9" s="41" t="n">
        <v>14</v>
      </c>
      <c r="BO9" s="41"/>
      <c r="BP9" s="43" t="n">
        <f aca="false">BQ9+BR9+BS9</f>
        <v>56</v>
      </c>
      <c r="BQ9" s="41" t="n">
        <v>44</v>
      </c>
      <c r="BR9" s="41" t="n">
        <v>12</v>
      </c>
      <c r="BS9" s="41"/>
      <c r="BT9" s="43" t="n">
        <f aca="false">BU9+BV9+BW9</f>
        <v>56</v>
      </c>
      <c r="BU9" s="41" t="n">
        <v>48</v>
      </c>
      <c r="BV9" s="41" t="n">
        <v>8</v>
      </c>
      <c r="BW9" s="41"/>
      <c r="BX9" s="45" t="n">
        <v>2</v>
      </c>
      <c r="BY9" s="46" t="n">
        <v>44</v>
      </c>
      <c r="BZ9" s="47" t="n">
        <f aca="false">CA9+CB9</f>
        <v>56</v>
      </c>
      <c r="CA9" s="45" t="n">
        <v>56</v>
      </c>
      <c r="CB9" s="46"/>
      <c r="CQ9" s="48" t="s">
        <v>50</v>
      </c>
    </row>
    <row r="10" s="48" customFormat="true" ht="21" hidden="false" customHeight="true" outlineLevel="0" collapsed="false">
      <c r="A10" s="49"/>
      <c r="B10" s="50"/>
      <c r="C10" s="49"/>
      <c r="D10" s="51" t="s">
        <v>51</v>
      </c>
      <c r="E10" s="51" t="n">
        <f aca="false">IF(D9=0,"",E9*100/D9)</f>
        <v>37.5</v>
      </c>
      <c r="F10" s="51" t="n">
        <f aca="false">IF(D9=0,"",F9*100/D9)</f>
        <v>62.5</v>
      </c>
      <c r="G10" s="51" t="n">
        <f aca="false">IF(D9=0,"",G9*100/D9)</f>
        <v>0</v>
      </c>
      <c r="H10" s="51" t="s">
        <v>51</v>
      </c>
      <c r="I10" s="51" t="n">
        <f aca="false">IF(H9=0,"",I9*100/H9)</f>
        <v>55.3571428571429</v>
      </c>
      <c r="J10" s="51" t="n">
        <f aca="false">IF(H9=0,"",J9*100/H9)</f>
        <v>44.6428571428571</v>
      </c>
      <c r="K10" s="51" t="n">
        <f aca="false">IF(H9=0,"",K9*100/H9)</f>
        <v>0</v>
      </c>
      <c r="L10" s="49" t="s">
        <v>51</v>
      </c>
      <c r="M10" s="51" t="str">
        <f aca="false">IF(L9=0,"",M9*100/L9)</f>
        <v/>
      </c>
      <c r="N10" s="51" t="str">
        <f aca="false">IF(L9=0,"",N9*100/L9)</f>
        <v/>
      </c>
      <c r="O10" s="51" t="str">
        <f aca="false">IF(L9=0,"",O9*100/L9)</f>
        <v/>
      </c>
      <c r="P10" s="49" t="s">
        <v>51</v>
      </c>
      <c r="Q10" s="51" t="str">
        <f aca="false">IF(P9=0,"",Q9*100/P9)</f>
        <v/>
      </c>
      <c r="R10" s="51" t="str">
        <f aca="false">IF(P9=0,"",R9*100/P9)</f>
        <v/>
      </c>
      <c r="S10" s="51" t="str">
        <f aca="false">IF(P9=0,"",S9*100/P9)</f>
        <v/>
      </c>
      <c r="T10" s="51" t="s">
        <v>51</v>
      </c>
      <c r="U10" s="51" t="n">
        <f aca="false">IF(T9=0,"",U9*100/T9)</f>
        <v>35.7142857142857</v>
      </c>
      <c r="V10" s="51" t="n">
        <f aca="false">IF(T9=0,"",V9*100/T9)</f>
        <v>64.2857142857143</v>
      </c>
      <c r="W10" s="51" t="n">
        <f aca="false">IF(T9=0,"",W9*100/T9)</f>
        <v>0</v>
      </c>
      <c r="X10" s="51" t="s">
        <v>51</v>
      </c>
      <c r="Y10" s="51" t="str">
        <f aca="false">IF(X9=0,"",Y9*100/X9)</f>
        <v/>
      </c>
      <c r="Z10" s="51" t="str">
        <f aca="false">IF(X9=0,"",Z9*100/X9)</f>
        <v/>
      </c>
      <c r="AA10" s="51" t="str">
        <f aca="false">IF(X9=0,"",AA9*100/X9)</f>
        <v/>
      </c>
      <c r="AB10" s="51" t="s">
        <v>51</v>
      </c>
      <c r="AC10" s="51" t="n">
        <f aca="false">IF(AB9=0,"",AC9*100/AB9)</f>
        <v>60.7142857142857</v>
      </c>
      <c r="AD10" s="51" t="n">
        <f aca="false">IF(AB9=0,"",AD9*100/AB9)</f>
        <v>39.2857142857143</v>
      </c>
      <c r="AE10" s="51" t="n">
        <f aca="false">IF(AB9=0,"",AE9*100/AB9)</f>
        <v>0</v>
      </c>
      <c r="AF10" s="51" t="s">
        <v>51</v>
      </c>
      <c r="AG10" s="51" t="n">
        <f aca="false">IF(AF9=0,"",AG9*100/AF9)</f>
        <v>73.2142857142857</v>
      </c>
      <c r="AH10" s="51" t="n">
        <f aca="false">IF(AF9=0,"",AH9*100/AF9)</f>
        <v>26.7857142857143</v>
      </c>
      <c r="AI10" s="51" t="n">
        <f aca="false">IF(AF9=0,"",AI9*100/AF9)</f>
        <v>0</v>
      </c>
      <c r="AJ10" s="51" t="s">
        <v>51</v>
      </c>
      <c r="AK10" s="51" t="n">
        <f aca="false">IF(AJ9=0,"",AK9*100/AJ9)</f>
        <v>55.3571428571429</v>
      </c>
      <c r="AL10" s="51" t="n">
        <f aca="false">IF(AJ9=0,"",AL9*100/AJ9)</f>
        <v>44.6428571428571</v>
      </c>
      <c r="AM10" s="51" t="n">
        <f aca="false">IF(AJ9=0,"",AM9*100/AJ9)</f>
        <v>0</v>
      </c>
      <c r="AN10" s="51" t="s">
        <v>51</v>
      </c>
      <c r="AO10" s="51" t="n">
        <f aca="false">IF(AN9=0,"",AO9*100/AN9)</f>
        <v>42.8571428571429</v>
      </c>
      <c r="AP10" s="51" t="n">
        <f aca="false">IF(AN9=0,"",AP9*100/AN9)</f>
        <v>57.1428571428571</v>
      </c>
      <c r="AQ10" s="51" t="n">
        <f aca="false">IF(AN9=0,"",AQ9*100/AN9)</f>
        <v>0</v>
      </c>
      <c r="AR10" s="51" t="s">
        <v>51</v>
      </c>
      <c r="AS10" s="51" t="n">
        <f aca="false">IF(AR9=0,"",AS9*100/AR9)</f>
        <v>69.6428571428571</v>
      </c>
      <c r="AT10" s="51" t="n">
        <f aca="false">IF(AR9=0,"",AT9*100/AR9)</f>
        <v>30.3571428571429</v>
      </c>
      <c r="AU10" s="51" t="n">
        <f aca="false">IF(AR9=0,"",AU9*100/AR9)</f>
        <v>0</v>
      </c>
      <c r="AV10" s="51" t="s">
        <v>51</v>
      </c>
      <c r="AW10" s="51" t="n">
        <f aca="false">IF(AV9=0,"",AW9*100/AV9)</f>
        <v>67.8571428571429</v>
      </c>
      <c r="AX10" s="51" t="n">
        <f aca="false">IF(AV9=0,"",AX9*100/AV9)</f>
        <v>32.1428571428571</v>
      </c>
      <c r="AY10" s="51" t="n">
        <f aca="false">IF(AV9=0,"",AY9*100/AV9)</f>
        <v>0</v>
      </c>
      <c r="AZ10" s="51" t="s">
        <v>51</v>
      </c>
      <c r="BA10" s="51" t="n">
        <f aca="false">IF(AZ9=0,"",BA9*100/AZ9)</f>
        <v>66.0714285714286</v>
      </c>
      <c r="BB10" s="51" t="n">
        <f aca="false">IF(AZ9=0,"",BB9*100/AZ9)</f>
        <v>33.9285714285714</v>
      </c>
      <c r="BC10" s="51" t="n">
        <f aca="false">IF(AZ9=0,"",BC9*100/AZ9)</f>
        <v>0</v>
      </c>
      <c r="BD10" s="51" t="s">
        <v>51</v>
      </c>
      <c r="BE10" s="51" t="n">
        <f aca="false">IF(BD9=0,"",BE9*100/BD9)</f>
        <v>75</v>
      </c>
      <c r="BF10" s="51" t="n">
        <f aca="false">IF(BD9=0,"",BF9*100/BD9)</f>
        <v>25</v>
      </c>
      <c r="BG10" s="51" t="n">
        <f aca="false">IF(BD9=0,"",BG9*100/BD9)</f>
        <v>0</v>
      </c>
      <c r="BH10" s="51" t="s">
        <v>51</v>
      </c>
      <c r="BI10" s="51" t="n">
        <f aca="false">IF(BH9=0,"",BI9*100/BH9)</f>
        <v>75</v>
      </c>
      <c r="BJ10" s="51" t="n">
        <f aca="false">IF(BH9=0,"",BJ9*100/BH9)</f>
        <v>25</v>
      </c>
      <c r="BK10" s="51" t="n">
        <f aca="false">IF(BH9=0,"",BK9*100/BH9)</f>
        <v>0</v>
      </c>
      <c r="BL10" s="51" t="s">
        <v>51</v>
      </c>
      <c r="BM10" s="51" t="n">
        <f aca="false">IF(BL9=0,"",BM9*100/BL9)</f>
        <v>75</v>
      </c>
      <c r="BN10" s="51" t="n">
        <f aca="false">IF(BL9=0,"",BN9*100/BL9)</f>
        <v>25</v>
      </c>
      <c r="BO10" s="51" t="n">
        <f aca="false">IF(BL9=0,"",BO9*100/BL9)</f>
        <v>0</v>
      </c>
      <c r="BP10" s="51" t="s">
        <v>51</v>
      </c>
      <c r="BQ10" s="51" t="n">
        <f aca="false">IF(BP9=0,"",BQ9*100/BP9)</f>
        <v>78.5714285714286</v>
      </c>
      <c r="BR10" s="51" t="n">
        <f aca="false">IF(BP9=0,"",BR9*100/BP9)</f>
        <v>21.4285714285714</v>
      </c>
      <c r="BS10" s="51" t="n">
        <f aca="false">IF(BP9=0,"",BS9*100/BP9)</f>
        <v>0</v>
      </c>
      <c r="BT10" s="51" t="s">
        <v>51</v>
      </c>
      <c r="BU10" s="51" t="n">
        <f aca="false">IF(BT9=0,"",BU9*100/BT9)</f>
        <v>85.7142857142857</v>
      </c>
      <c r="BV10" s="51" t="n">
        <f aca="false">IF(BT9=0,"",BV9*100/BT9)</f>
        <v>14.2857142857143</v>
      </c>
      <c r="BW10" s="51" t="n">
        <f aca="false">IF(BT9=0,"",BW9*100/BT9)</f>
        <v>0</v>
      </c>
      <c r="BX10" s="52" t="n">
        <f aca="false">BX9/AR9*100</f>
        <v>3.57142857142857</v>
      </c>
      <c r="BY10" s="52" t="n">
        <f aca="false">BY9/AR9*100</f>
        <v>78.5714285714286</v>
      </c>
      <c r="BZ10" s="53" t="s">
        <v>51</v>
      </c>
      <c r="CA10" s="52" t="n">
        <f aca="false">CA9*100/BT9</f>
        <v>100</v>
      </c>
      <c r="CB10" s="52" t="n">
        <f aca="false">CB9*100/BT9</f>
        <v>0</v>
      </c>
    </row>
    <row r="11" s="48" customFormat="true" ht="21" hidden="false" customHeight="true" outlineLevel="0" collapsed="false">
      <c r="A11" s="49" t="n">
        <v>2</v>
      </c>
      <c r="B11" s="54" t="str">
        <f aca="false">C2</f>
        <v>VIỆT DÂN</v>
      </c>
      <c r="C11" s="50" t="n">
        <v>2</v>
      </c>
      <c r="D11" s="55" t="n">
        <f aca="false">E11+F11+G11</f>
        <v>58</v>
      </c>
      <c r="E11" s="54" t="n">
        <v>17</v>
      </c>
      <c r="F11" s="54" t="n">
        <v>41</v>
      </c>
      <c r="G11" s="54"/>
      <c r="H11" s="55" t="n">
        <f aca="false">I11+J11+K11</f>
        <v>58</v>
      </c>
      <c r="I11" s="54" t="n">
        <v>20</v>
      </c>
      <c r="J11" s="54" t="n">
        <v>38</v>
      </c>
      <c r="K11" s="54"/>
      <c r="L11" s="55" t="n">
        <f aca="false">M11+N11+O11</f>
        <v>0</v>
      </c>
      <c r="M11" s="56"/>
      <c r="N11" s="56"/>
      <c r="O11" s="56"/>
      <c r="P11" s="55" t="n">
        <f aca="false">Q11+R11+S11</f>
        <v>0</v>
      </c>
      <c r="Q11" s="56"/>
      <c r="R11" s="56"/>
      <c r="S11" s="56"/>
      <c r="T11" s="55" t="n">
        <f aca="false">U11+V11+W11</f>
        <v>58</v>
      </c>
      <c r="U11" s="54" t="n">
        <v>20</v>
      </c>
      <c r="V11" s="54" t="n">
        <v>38</v>
      </c>
      <c r="W11" s="54"/>
      <c r="X11" s="55" t="n">
        <f aca="false">Y11+Z11+AA11</f>
        <v>58</v>
      </c>
      <c r="Y11" s="54" t="n">
        <v>18</v>
      </c>
      <c r="Z11" s="54" t="n">
        <v>40</v>
      </c>
      <c r="AA11" s="54"/>
      <c r="AB11" s="55" t="n">
        <f aca="false">AC11+AD11+AE11</f>
        <v>58</v>
      </c>
      <c r="AC11" s="54" t="n">
        <v>39</v>
      </c>
      <c r="AD11" s="54" t="n">
        <v>19</v>
      </c>
      <c r="AE11" s="54"/>
      <c r="AF11" s="55" t="n">
        <f aca="false">AG11+AH11+AI11</f>
        <v>58</v>
      </c>
      <c r="AG11" s="54" t="n">
        <v>40</v>
      </c>
      <c r="AH11" s="54" t="n">
        <v>18</v>
      </c>
      <c r="AI11" s="54"/>
      <c r="AJ11" s="55" t="n">
        <f aca="false">AK11+AL11+AM11</f>
        <v>58</v>
      </c>
      <c r="AK11" s="54" t="n">
        <v>15</v>
      </c>
      <c r="AL11" s="54" t="n">
        <v>43</v>
      </c>
      <c r="AM11" s="54"/>
      <c r="AN11" s="55" t="n">
        <f aca="false">AO11+AP11+AQ11</f>
        <v>58</v>
      </c>
      <c r="AO11" s="54" t="n">
        <v>15</v>
      </c>
      <c r="AP11" s="54" t="n">
        <v>43</v>
      </c>
      <c r="AQ11" s="54"/>
      <c r="AR11" s="55" t="n">
        <f aca="false">AS11+AT11+AU11</f>
        <v>58</v>
      </c>
      <c r="AS11" s="54" t="n">
        <v>15</v>
      </c>
      <c r="AT11" s="54" t="n">
        <v>43</v>
      </c>
      <c r="AU11" s="54"/>
      <c r="AV11" s="55" t="n">
        <f aca="false">AW11+AX11+AY11</f>
        <v>58</v>
      </c>
      <c r="AW11" s="54" t="n">
        <v>37</v>
      </c>
      <c r="AX11" s="54" t="n">
        <v>21</v>
      </c>
      <c r="AY11" s="54"/>
      <c r="AZ11" s="55" t="n">
        <f aca="false">BA11+BB11+BC11</f>
        <v>58</v>
      </c>
      <c r="BA11" s="54" t="n">
        <v>40</v>
      </c>
      <c r="BB11" s="54" t="n">
        <v>18</v>
      </c>
      <c r="BC11" s="54"/>
      <c r="BD11" s="55" t="n">
        <f aca="false">BE11+BF11+BG11</f>
        <v>58</v>
      </c>
      <c r="BE11" s="54" t="n">
        <v>28</v>
      </c>
      <c r="BF11" s="54" t="n">
        <v>30</v>
      </c>
      <c r="BG11" s="54"/>
      <c r="BH11" s="55" t="n">
        <f aca="false">BI11+BJ11+BK11</f>
        <v>58</v>
      </c>
      <c r="BI11" s="54" t="n">
        <v>31</v>
      </c>
      <c r="BJ11" s="54" t="n">
        <v>27</v>
      </c>
      <c r="BK11" s="54"/>
      <c r="BL11" s="55" t="n">
        <f aca="false">BM11+BN11+BO11</f>
        <v>58</v>
      </c>
      <c r="BM11" s="54" t="n">
        <v>37</v>
      </c>
      <c r="BN11" s="54" t="n">
        <v>21</v>
      </c>
      <c r="BO11" s="54"/>
      <c r="BP11" s="55" t="n">
        <f aca="false">BQ11+BR11+BS11</f>
        <v>58</v>
      </c>
      <c r="BQ11" s="54" t="n">
        <v>44</v>
      </c>
      <c r="BR11" s="54" t="n">
        <v>14</v>
      </c>
      <c r="BS11" s="54"/>
      <c r="BT11" s="55" t="n">
        <f aca="false">BU11+BV11+BW11</f>
        <v>58</v>
      </c>
      <c r="BU11" s="54" t="n">
        <v>58</v>
      </c>
      <c r="BV11" s="54"/>
      <c r="BW11" s="54"/>
      <c r="BX11" s="45" t="n">
        <v>1</v>
      </c>
      <c r="BY11" s="46" t="n">
        <v>40</v>
      </c>
      <c r="BZ11" s="57" t="n">
        <f aca="false">CA11+CB11</f>
        <v>58</v>
      </c>
      <c r="CA11" s="45" t="n">
        <v>58</v>
      </c>
      <c r="CB11" s="46"/>
      <c r="CQ11" s="48" t="s">
        <v>52</v>
      </c>
    </row>
    <row r="12" s="48" customFormat="true" ht="21" hidden="false" customHeight="true" outlineLevel="0" collapsed="false">
      <c r="A12" s="49"/>
      <c r="B12" s="50"/>
      <c r="C12" s="49"/>
      <c r="D12" s="51" t="s">
        <v>51</v>
      </c>
      <c r="E12" s="51" t="n">
        <f aca="false">IF(D11=0,"",E11*100/D11)</f>
        <v>29.3103448275862</v>
      </c>
      <c r="F12" s="51" t="n">
        <f aca="false">IF(D11=0,"",F11*100/D11)</f>
        <v>70.6896551724138</v>
      </c>
      <c r="G12" s="51" t="n">
        <f aca="false">IF(D11=0,"",G11*100/D11)</f>
        <v>0</v>
      </c>
      <c r="H12" s="51" t="s">
        <v>51</v>
      </c>
      <c r="I12" s="51" t="n">
        <f aca="false">IF(H11=0,"",I11*100/H11)</f>
        <v>34.4827586206897</v>
      </c>
      <c r="J12" s="51" t="n">
        <f aca="false">IF(H11=0,"",J11*100/H11)</f>
        <v>65.5172413793104</v>
      </c>
      <c r="K12" s="51" t="n">
        <f aca="false">IF(H11=0,"",K11*100/H11)</f>
        <v>0</v>
      </c>
      <c r="L12" s="49" t="s">
        <v>51</v>
      </c>
      <c r="M12" s="51" t="str">
        <f aca="false">IF(L11=0,"",M11*100/L11)</f>
        <v/>
      </c>
      <c r="N12" s="51" t="str">
        <f aca="false">IF(L11=0,"",N11*100/L11)</f>
        <v/>
      </c>
      <c r="O12" s="51" t="str">
        <f aca="false">IF(L11=0,"",O11*100/L11)</f>
        <v/>
      </c>
      <c r="P12" s="49" t="s">
        <v>51</v>
      </c>
      <c r="Q12" s="51" t="str">
        <f aca="false">IF(P11=0,"",Q11*100/P11)</f>
        <v/>
      </c>
      <c r="R12" s="51" t="str">
        <f aca="false">IF(P11=0,"",R11*100/P11)</f>
        <v/>
      </c>
      <c r="S12" s="51" t="str">
        <f aca="false">IF(P11=0,"",S11*100/P11)</f>
        <v/>
      </c>
      <c r="T12" s="51" t="s">
        <v>51</v>
      </c>
      <c r="U12" s="51" t="n">
        <f aca="false">IF(T11=0,"",U11*100/T11)</f>
        <v>34.4827586206897</v>
      </c>
      <c r="V12" s="51" t="n">
        <f aca="false">IF(T11=0,"",V11*100/T11)</f>
        <v>65.5172413793104</v>
      </c>
      <c r="W12" s="51" t="n">
        <f aca="false">IF(T11=0,"",W11*100/T11)</f>
        <v>0</v>
      </c>
      <c r="X12" s="51" t="s">
        <v>51</v>
      </c>
      <c r="Y12" s="51" t="n">
        <f aca="false">IF(X11=0,"",Y11*100/X11)</f>
        <v>31.0344827586207</v>
      </c>
      <c r="Z12" s="51" t="n">
        <f aca="false">IF(X11=0,"",Z11*100/X11)</f>
        <v>68.9655172413793</v>
      </c>
      <c r="AA12" s="51" t="n">
        <f aca="false">IF(X11=0,"",AA11*100/X11)</f>
        <v>0</v>
      </c>
      <c r="AB12" s="51" t="s">
        <v>51</v>
      </c>
      <c r="AC12" s="51" t="n">
        <f aca="false">IF(AB11=0,"",AC11*100/AB11)</f>
        <v>67.2413793103448</v>
      </c>
      <c r="AD12" s="51" t="n">
        <f aca="false">IF(AB11=0,"",AD11*100/AB11)</f>
        <v>32.7586206896552</v>
      </c>
      <c r="AE12" s="51" t="n">
        <f aca="false">IF(AB11=0,"",AE11*100/AB11)</f>
        <v>0</v>
      </c>
      <c r="AF12" s="51" t="s">
        <v>51</v>
      </c>
      <c r="AG12" s="51" t="n">
        <f aca="false">IF(AF11=0,"",AG11*100/AF11)</f>
        <v>68.9655172413793</v>
      </c>
      <c r="AH12" s="51" t="n">
        <f aca="false">IF(AF11=0,"",AH11*100/AF11)</f>
        <v>31.0344827586207</v>
      </c>
      <c r="AI12" s="51" t="n">
        <f aca="false">IF(AF11=0,"",AI11*100/AF11)</f>
        <v>0</v>
      </c>
      <c r="AJ12" s="51" t="s">
        <v>51</v>
      </c>
      <c r="AK12" s="51" t="n">
        <f aca="false">IF(AJ11=0,"",AK11*100/AJ11)</f>
        <v>25.8620689655172</v>
      </c>
      <c r="AL12" s="51" t="n">
        <f aca="false">IF(AJ11=0,"",AL11*100/AJ11)</f>
        <v>74.1379310344828</v>
      </c>
      <c r="AM12" s="51" t="n">
        <f aca="false">IF(AJ11=0,"",AM11*100/AJ11)</f>
        <v>0</v>
      </c>
      <c r="AN12" s="51" t="s">
        <v>51</v>
      </c>
      <c r="AO12" s="51" t="n">
        <f aca="false">IF(AN11=0,"",AO11*100/AN11)</f>
        <v>25.8620689655172</v>
      </c>
      <c r="AP12" s="51" t="n">
        <f aca="false">IF(AN11=0,"",AP11*100/AN11)</f>
        <v>74.1379310344828</v>
      </c>
      <c r="AQ12" s="51" t="n">
        <f aca="false">IF(AN11=0,"",AQ11*100/AN11)</f>
        <v>0</v>
      </c>
      <c r="AR12" s="51" t="s">
        <v>51</v>
      </c>
      <c r="AS12" s="51" t="n">
        <f aca="false">IF(AR11=0,"",AS11*100/AR11)</f>
        <v>25.8620689655172</v>
      </c>
      <c r="AT12" s="51" t="n">
        <f aca="false">IF(AR11=0,"",AT11*100/AR11)</f>
        <v>74.1379310344828</v>
      </c>
      <c r="AU12" s="51" t="n">
        <f aca="false">IF(AR11=0,"",AU11*100/AR11)</f>
        <v>0</v>
      </c>
      <c r="AV12" s="51" t="s">
        <v>51</v>
      </c>
      <c r="AW12" s="51" t="n">
        <f aca="false">IF(AV11=0,"",AW11*100/AV11)</f>
        <v>63.7931034482759</v>
      </c>
      <c r="AX12" s="51" t="n">
        <f aca="false">IF(AV11=0,"",AX11*100/AV11)</f>
        <v>36.2068965517241</v>
      </c>
      <c r="AY12" s="51" t="n">
        <f aca="false">IF(AV11=0,"",AY11*100/AV11)</f>
        <v>0</v>
      </c>
      <c r="AZ12" s="51" t="s">
        <v>51</v>
      </c>
      <c r="BA12" s="51" t="n">
        <f aca="false">IF(AZ11=0,"",BA11*100/AZ11)</f>
        <v>68.9655172413793</v>
      </c>
      <c r="BB12" s="51" t="n">
        <f aca="false">IF(AZ11=0,"",BB11*100/AZ11)</f>
        <v>31.0344827586207</v>
      </c>
      <c r="BC12" s="51" t="n">
        <f aca="false">IF(AZ11=0,"",BC11*100/AZ11)</f>
        <v>0</v>
      </c>
      <c r="BD12" s="51" t="s">
        <v>51</v>
      </c>
      <c r="BE12" s="51" t="n">
        <f aca="false">IF(BD11=0,"",BE11*100/BD11)</f>
        <v>48.2758620689655</v>
      </c>
      <c r="BF12" s="51" t="n">
        <f aca="false">IF(BD11=0,"",BF11*100/BD11)</f>
        <v>51.7241379310345</v>
      </c>
      <c r="BG12" s="51" t="n">
        <f aca="false">IF(BD11=0,"",BG11*100/BD11)</f>
        <v>0</v>
      </c>
      <c r="BH12" s="51" t="s">
        <v>51</v>
      </c>
      <c r="BI12" s="51" t="n">
        <f aca="false">IF(BH11=0,"",BI11*100/BH11)</f>
        <v>53.448275862069</v>
      </c>
      <c r="BJ12" s="51" t="n">
        <f aca="false">IF(BH11=0,"",BJ11*100/BH11)</f>
        <v>46.551724137931</v>
      </c>
      <c r="BK12" s="51" t="n">
        <f aca="false">IF(BH11=0,"",BK11*100/BH11)</f>
        <v>0</v>
      </c>
      <c r="BL12" s="51" t="s">
        <v>51</v>
      </c>
      <c r="BM12" s="51" t="n">
        <f aca="false">IF(BL11=0,"",BM11*100/BL11)</f>
        <v>63.7931034482759</v>
      </c>
      <c r="BN12" s="51" t="n">
        <f aca="false">IF(BL11=0,"",BN11*100/BL11)</f>
        <v>36.2068965517241</v>
      </c>
      <c r="BO12" s="51" t="n">
        <f aca="false">IF(BL11=0,"",BO11*100/BL11)</f>
        <v>0</v>
      </c>
      <c r="BP12" s="51" t="s">
        <v>51</v>
      </c>
      <c r="BQ12" s="51" t="n">
        <f aca="false">IF(BP11=0,"",BQ11*100/BP11)</f>
        <v>75.8620689655172</v>
      </c>
      <c r="BR12" s="51" t="n">
        <f aca="false">IF(BP11=0,"",BR11*100/BP11)</f>
        <v>24.1379310344828</v>
      </c>
      <c r="BS12" s="51" t="n">
        <f aca="false">IF(BP11=0,"",BS11*100/BP11)</f>
        <v>0</v>
      </c>
      <c r="BT12" s="51" t="s">
        <v>51</v>
      </c>
      <c r="BU12" s="51" t="n">
        <f aca="false">IF(BT11=0,"",BU11*100/BT11)</f>
        <v>100</v>
      </c>
      <c r="BV12" s="51" t="n">
        <f aca="false">IF(BT11=0,"",BV11*100/BT11)</f>
        <v>0</v>
      </c>
      <c r="BW12" s="51" t="n">
        <f aca="false">IF(BT11=0,"",BW11*100/BT11)</f>
        <v>0</v>
      </c>
      <c r="BX12" s="52" t="n">
        <f aca="false">BX11/AR11*100</f>
        <v>1.72413793103448</v>
      </c>
      <c r="BY12" s="52" t="n">
        <f aca="false">BY11/AR11*100</f>
        <v>68.9655172413793</v>
      </c>
      <c r="BZ12" s="53" t="s">
        <v>51</v>
      </c>
      <c r="CA12" s="52" t="n">
        <f aca="false">CA11*100/BT11</f>
        <v>100</v>
      </c>
      <c r="CB12" s="52" t="n">
        <f aca="false">CB11*100/BT11</f>
        <v>0</v>
      </c>
    </row>
    <row r="13" s="48" customFormat="true" ht="21" hidden="false" customHeight="true" outlineLevel="0" collapsed="false">
      <c r="A13" s="49" t="n">
        <v>3</v>
      </c>
      <c r="B13" s="54" t="str">
        <f aca="false">C2</f>
        <v>VIỆT DÂN</v>
      </c>
      <c r="C13" s="50" t="n">
        <v>3</v>
      </c>
      <c r="D13" s="55" t="n">
        <f aca="false">E13+F13+G13</f>
        <v>62</v>
      </c>
      <c r="E13" s="54" t="n">
        <v>17</v>
      </c>
      <c r="F13" s="54" t="n">
        <v>45</v>
      </c>
      <c r="G13" s="54"/>
      <c r="H13" s="55" t="n">
        <f aca="false">I13+J13+K13</f>
        <v>62</v>
      </c>
      <c r="I13" s="54" t="n">
        <v>18</v>
      </c>
      <c r="J13" s="54" t="n">
        <v>44</v>
      </c>
      <c r="K13" s="54"/>
      <c r="L13" s="55" t="n">
        <f aca="false">M13+N13+O13</f>
        <v>0</v>
      </c>
      <c r="M13" s="56"/>
      <c r="N13" s="56"/>
      <c r="O13" s="56"/>
      <c r="P13" s="55" t="n">
        <f aca="false">Q13+R13+S13</f>
        <v>0</v>
      </c>
      <c r="Q13" s="56"/>
      <c r="R13" s="56"/>
      <c r="S13" s="56"/>
      <c r="T13" s="55" t="n">
        <f aca="false">U13+V13+W13</f>
        <v>62</v>
      </c>
      <c r="U13" s="54" t="n">
        <v>25</v>
      </c>
      <c r="V13" s="54" t="n">
        <v>37</v>
      </c>
      <c r="W13" s="54"/>
      <c r="X13" s="55" t="n">
        <f aca="false">Y13+Z13+AA13</f>
        <v>62</v>
      </c>
      <c r="Y13" s="54" t="n">
        <v>14</v>
      </c>
      <c r="Z13" s="54" t="n">
        <v>48</v>
      </c>
      <c r="AA13" s="54"/>
      <c r="AB13" s="55" t="n">
        <f aca="false">AC13+AD13+AE13</f>
        <v>62</v>
      </c>
      <c r="AC13" s="54" t="n">
        <v>23</v>
      </c>
      <c r="AD13" s="54" t="n">
        <v>39</v>
      </c>
      <c r="AE13" s="54"/>
      <c r="AF13" s="55" t="n">
        <f aca="false">AG13+AH13+AI13</f>
        <v>62</v>
      </c>
      <c r="AG13" s="54" t="n">
        <v>31</v>
      </c>
      <c r="AH13" s="54" t="n">
        <v>31</v>
      </c>
      <c r="AI13" s="54"/>
      <c r="AJ13" s="55" t="n">
        <f aca="false">AK13+AL13+AM13</f>
        <v>62</v>
      </c>
      <c r="AK13" s="54" t="n">
        <v>15</v>
      </c>
      <c r="AL13" s="54" t="n">
        <v>47</v>
      </c>
      <c r="AM13" s="54"/>
      <c r="AN13" s="55" t="n">
        <f aca="false">AO13+AP13+AQ13</f>
        <v>62</v>
      </c>
      <c r="AO13" s="54" t="n">
        <v>12</v>
      </c>
      <c r="AP13" s="54" t="n">
        <v>50</v>
      </c>
      <c r="AQ13" s="54"/>
      <c r="AR13" s="55" t="n">
        <f aca="false">AS13+AT13+AU13</f>
        <v>62</v>
      </c>
      <c r="AS13" s="54" t="n">
        <v>16</v>
      </c>
      <c r="AT13" s="54" t="n">
        <v>46</v>
      </c>
      <c r="AU13" s="54"/>
      <c r="AV13" s="55" t="n">
        <f aca="false">AW13+AX13+AY13</f>
        <v>62</v>
      </c>
      <c r="AW13" s="54" t="n">
        <v>37</v>
      </c>
      <c r="AX13" s="54" t="n">
        <v>25</v>
      </c>
      <c r="AY13" s="54"/>
      <c r="AZ13" s="55" t="n">
        <f aca="false">BA13+BB13+BC13</f>
        <v>62</v>
      </c>
      <c r="BA13" s="54" t="n">
        <v>44</v>
      </c>
      <c r="BB13" s="54" t="n">
        <v>18</v>
      </c>
      <c r="BC13" s="54"/>
      <c r="BD13" s="55" t="n">
        <f aca="false">BE13+BF13+BG13</f>
        <v>62</v>
      </c>
      <c r="BE13" s="54" t="n">
        <v>28</v>
      </c>
      <c r="BF13" s="54" t="n">
        <v>34</v>
      </c>
      <c r="BG13" s="54"/>
      <c r="BH13" s="55" t="n">
        <f aca="false">BI13+BJ13+BK13</f>
        <v>62</v>
      </c>
      <c r="BI13" s="54" t="n">
        <v>42</v>
      </c>
      <c r="BJ13" s="54" t="n">
        <v>20</v>
      </c>
      <c r="BK13" s="54"/>
      <c r="BL13" s="55" t="n">
        <f aca="false">BM13+BN13+BO13</f>
        <v>62</v>
      </c>
      <c r="BM13" s="54" t="n">
        <v>30</v>
      </c>
      <c r="BN13" s="54" t="n">
        <v>32</v>
      </c>
      <c r="BO13" s="54"/>
      <c r="BP13" s="55" t="n">
        <f aca="false">BQ13+BR13+BS13</f>
        <v>62</v>
      </c>
      <c r="BQ13" s="54" t="n">
        <v>46</v>
      </c>
      <c r="BR13" s="54" t="n">
        <v>16</v>
      </c>
      <c r="BS13" s="54"/>
      <c r="BT13" s="55" t="n">
        <f aca="false">BU13+BV13+BW13</f>
        <v>62</v>
      </c>
      <c r="BU13" s="54" t="n">
        <v>50</v>
      </c>
      <c r="BV13" s="54" t="n">
        <v>12</v>
      </c>
      <c r="BW13" s="54"/>
      <c r="BX13" s="45" t="n">
        <v>1</v>
      </c>
      <c r="BY13" s="46" t="n">
        <v>42</v>
      </c>
      <c r="BZ13" s="57" t="n">
        <f aca="false">CA13+CB13</f>
        <v>62</v>
      </c>
      <c r="CA13" s="45" t="n">
        <v>62</v>
      </c>
      <c r="CB13" s="46"/>
    </row>
    <row r="14" s="48" customFormat="true" ht="21" hidden="false" customHeight="true" outlineLevel="0" collapsed="false">
      <c r="A14" s="49"/>
      <c r="B14" s="50"/>
      <c r="C14" s="49"/>
      <c r="D14" s="51" t="s">
        <v>51</v>
      </c>
      <c r="E14" s="51" t="n">
        <f aca="false">IF(D13=0,"",E13*100/D13)</f>
        <v>27.4193548387097</v>
      </c>
      <c r="F14" s="51" t="n">
        <f aca="false">IF(D13=0,"",F13*100/D13)</f>
        <v>72.5806451612903</v>
      </c>
      <c r="G14" s="51" t="n">
        <f aca="false">IF(D13=0,"",G13*100/D13)</f>
        <v>0</v>
      </c>
      <c r="H14" s="51" t="s">
        <v>51</v>
      </c>
      <c r="I14" s="51" t="n">
        <f aca="false">IF(H13=0,"",I13*100/H13)</f>
        <v>29.0322580645161</v>
      </c>
      <c r="J14" s="51" t="n">
        <f aca="false">IF(H13=0,"",J13*100/H13)</f>
        <v>70.9677419354839</v>
      </c>
      <c r="K14" s="51" t="n">
        <f aca="false">IF(H13=0,"",K13*100/H13)</f>
        <v>0</v>
      </c>
      <c r="L14" s="49" t="s">
        <v>51</v>
      </c>
      <c r="M14" s="51" t="str">
        <f aca="false">IF(L13=0,"",M13*100/L13)</f>
        <v/>
      </c>
      <c r="N14" s="51" t="str">
        <f aca="false">IF(L13=0,"",N13*100/L13)</f>
        <v/>
      </c>
      <c r="O14" s="51" t="str">
        <f aca="false">IF(L13=0,"",O13*100/L13)</f>
        <v/>
      </c>
      <c r="P14" s="49" t="s">
        <v>51</v>
      </c>
      <c r="Q14" s="51" t="str">
        <f aca="false">IF(P13=0,"",Q13*100/P13)</f>
        <v/>
      </c>
      <c r="R14" s="51" t="str">
        <f aca="false">IF(P13=0,"",R13*100/P13)</f>
        <v/>
      </c>
      <c r="S14" s="51" t="str">
        <f aca="false">IF(P13=0,"",S13*100/P13)</f>
        <v/>
      </c>
      <c r="T14" s="51" t="s">
        <v>51</v>
      </c>
      <c r="U14" s="51" t="n">
        <f aca="false">IF(T13=0,"",U13*100/T13)</f>
        <v>40.3225806451613</v>
      </c>
      <c r="V14" s="51" t="n">
        <f aca="false">IF(T13=0,"",V13*100/T13)</f>
        <v>59.6774193548387</v>
      </c>
      <c r="W14" s="51" t="n">
        <f aca="false">IF(T13=0,"",W13*100/T13)</f>
        <v>0</v>
      </c>
      <c r="X14" s="51" t="s">
        <v>51</v>
      </c>
      <c r="Y14" s="51" t="n">
        <f aca="false">IF(X13=0,"",Y13*100/X13)</f>
        <v>22.5806451612903</v>
      </c>
      <c r="Z14" s="51" t="n">
        <f aca="false">IF(X13=0,"",Z13*100/X13)</f>
        <v>77.4193548387097</v>
      </c>
      <c r="AA14" s="51" t="n">
        <f aca="false">IF(X13=0,"",AA13*100/X13)</f>
        <v>0</v>
      </c>
      <c r="AB14" s="51" t="s">
        <v>51</v>
      </c>
      <c r="AC14" s="51" t="n">
        <f aca="false">IF(AB13=0,"",AC13*100/AB13)</f>
        <v>37.0967741935484</v>
      </c>
      <c r="AD14" s="51" t="n">
        <f aca="false">IF(AB13=0,"",AD13*100/AB13)</f>
        <v>62.9032258064516</v>
      </c>
      <c r="AE14" s="51" t="n">
        <f aca="false">IF(AB13=0,"",AE13*100/AB13)</f>
        <v>0</v>
      </c>
      <c r="AF14" s="51" t="s">
        <v>51</v>
      </c>
      <c r="AG14" s="51" t="n">
        <f aca="false">IF(AF13=0,"",AG13*100/AF13)</f>
        <v>50</v>
      </c>
      <c r="AH14" s="51" t="n">
        <f aca="false">IF(AF13=0,"",AH13*100/AF13)</f>
        <v>50</v>
      </c>
      <c r="AI14" s="51" t="n">
        <f aca="false">IF(AF13=0,"",AI13*100/AF13)</f>
        <v>0</v>
      </c>
      <c r="AJ14" s="51" t="s">
        <v>51</v>
      </c>
      <c r="AK14" s="51" t="n">
        <f aca="false">IF(AJ13=0,"",AK13*100/AJ13)</f>
        <v>24.1935483870968</v>
      </c>
      <c r="AL14" s="51" t="n">
        <f aca="false">IF(AJ13=0,"",AL13*100/AJ13)</f>
        <v>75.8064516129032</v>
      </c>
      <c r="AM14" s="51" t="n">
        <f aca="false">IF(AJ13=0,"",AM13*100/AJ13)</f>
        <v>0</v>
      </c>
      <c r="AN14" s="51" t="s">
        <v>51</v>
      </c>
      <c r="AO14" s="51" t="n">
        <f aca="false">IF(AN13=0,"",AO13*100/AN13)</f>
        <v>19.3548387096774</v>
      </c>
      <c r="AP14" s="51" t="n">
        <f aca="false">IF(AN13=0,"",AP13*100/AN13)</f>
        <v>80.6451612903226</v>
      </c>
      <c r="AQ14" s="51" t="n">
        <f aca="false">IF(AN13=0,"",AQ13*100/AN13)</f>
        <v>0</v>
      </c>
      <c r="AR14" s="51" t="s">
        <v>51</v>
      </c>
      <c r="AS14" s="51" t="n">
        <f aca="false">IF(AR13=0,"",AS13*100/AR13)</f>
        <v>25.8064516129032</v>
      </c>
      <c r="AT14" s="51" t="n">
        <f aca="false">IF(AR13=0,"",AT13*100/AR13)</f>
        <v>74.1935483870968</v>
      </c>
      <c r="AU14" s="51" t="n">
        <f aca="false">IF(AR13=0,"",AU13*100/AR13)</f>
        <v>0</v>
      </c>
      <c r="AV14" s="51" t="s">
        <v>51</v>
      </c>
      <c r="AW14" s="51" t="n">
        <f aca="false">IF(AV13=0,"",AW13*100/AV13)</f>
        <v>59.6774193548387</v>
      </c>
      <c r="AX14" s="51" t="n">
        <f aca="false">IF(AV13=0,"",AX13*100/AV13)</f>
        <v>40.3225806451613</v>
      </c>
      <c r="AY14" s="51" t="n">
        <f aca="false">IF(AV13=0,"",AY13*100/AV13)</f>
        <v>0</v>
      </c>
      <c r="AZ14" s="51" t="s">
        <v>51</v>
      </c>
      <c r="BA14" s="51" t="n">
        <f aca="false">IF(AZ13=0,"",BA13*100/AZ13)</f>
        <v>70.9677419354839</v>
      </c>
      <c r="BB14" s="51" t="n">
        <f aca="false">IF(AZ13=0,"",BB13*100/AZ13)</f>
        <v>29.0322580645161</v>
      </c>
      <c r="BC14" s="51" t="n">
        <f aca="false">IF(AZ13=0,"",BC13*100/AZ13)</f>
        <v>0</v>
      </c>
      <c r="BD14" s="51" t="s">
        <v>51</v>
      </c>
      <c r="BE14" s="51" t="n">
        <f aca="false">IF(BD13=0,"",BE13*100/BD13)</f>
        <v>45.1612903225807</v>
      </c>
      <c r="BF14" s="51" t="n">
        <f aca="false">IF(BD13=0,"",BF13*100/BD13)</f>
        <v>54.8387096774194</v>
      </c>
      <c r="BG14" s="51" t="n">
        <f aca="false">IF(BD13=0,"",BG13*100/BD13)</f>
        <v>0</v>
      </c>
      <c r="BH14" s="51" t="s">
        <v>51</v>
      </c>
      <c r="BI14" s="51" t="n">
        <f aca="false">IF(BH13=0,"",BI13*100/BH13)</f>
        <v>67.741935483871</v>
      </c>
      <c r="BJ14" s="51" t="n">
        <f aca="false">IF(BH13=0,"",BJ13*100/BH13)</f>
        <v>32.258064516129</v>
      </c>
      <c r="BK14" s="51" t="n">
        <f aca="false">IF(BH13=0,"",BK13*100/BH13)</f>
        <v>0</v>
      </c>
      <c r="BL14" s="51" t="s">
        <v>51</v>
      </c>
      <c r="BM14" s="51" t="n">
        <f aca="false">IF(BL13=0,"",BM13*100/BL13)</f>
        <v>48.3870967741936</v>
      </c>
      <c r="BN14" s="51" t="n">
        <f aca="false">IF(BL13=0,"",BN13*100/BL13)</f>
        <v>51.6129032258065</v>
      </c>
      <c r="BO14" s="51" t="n">
        <f aca="false">IF(BL13=0,"",BO13*100/BL13)</f>
        <v>0</v>
      </c>
      <c r="BP14" s="51" t="s">
        <v>51</v>
      </c>
      <c r="BQ14" s="51" t="n">
        <f aca="false">IF(BP13=0,"",BQ13*100/BP13)</f>
        <v>74.1935483870968</v>
      </c>
      <c r="BR14" s="51" t="n">
        <f aca="false">IF(BP13=0,"",BR13*100/BP13)</f>
        <v>25.8064516129032</v>
      </c>
      <c r="BS14" s="51" t="n">
        <f aca="false">IF(BP13=0,"",BS13*100/BP13)</f>
        <v>0</v>
      </c>
      <c r="BT14" s="51" t="s">
        <v>51</v>
      </c>
      <c r="BU14" s="51" t="n">
        <f aca="false">IF(BT13=0,"",BU13*100/BT13)</f>
        <v>80.6451612903226</v>
      </c>
      <c r="BV14" s="51" t="n">
        <f aca="false">IF(BT13=0,"",BV13*100/BT13)</f>
        <v>19.3548387096774</v>
      </c>
      <c r="BW14" s="51" t="n">
        <f aca="false">IF(BT13=0,"",BW13*100/BT13)</f>
        <v>0</v>
      </c>
      <c r="BX14" s="52" t="n">
        <f aca="false">BX13/AR13*100</f>
        <v>1.61290322580645</v>
      </c>
      <c r="BY14" s="52" t="n">
        <f aca="false">BY13/AR13*100</f>
        <v>67.741935483871</v>
      </c>
      <c r="BZ14" s="53" t="s">
        <v>51</v>
      </c>
      <c r="CA14" s="52" t="n">
        <f aca="false">CA13*100/BT13</f>
        <v>100</v>
      </c>
      <c r="CB14" s="52" t="n">
        <f aca="false">CB13*100/BT13</f>
        <v>0</v>
      </c>
      <c r="CC14" s="48" t="s">
        <v>53</v>
      </c>
    </row>
    <row r="15" s="48" customFormat="true" ht="21" hidden="false" customHeight="true" outlineLevel="0" collapsed="false">
      <c r="A15" s="49" t="n">
        <v>4</v>
      </c>
      <c r="B15" s="54" t="str">
        <f aca="false">C2</f>
        <v>VIỆT DÂN</v>
      </c>
      <c r="C15" s="50" t="n">
        <v>4</v>
      </c>
      <c r="D15" s="55" t="n">
        <f aca="false">E15+F15+G15</f>
        <v>51</v>
      </c>
      <c r="E15" s="54" t="n">
        <v>12</v>
      </c>
      <c r="F15" s="54" t="n">
        <v>39</v>
      </c>
      <c r="G15" s="54"/>
      <c r="H15" s="55" t="n">
        <f aca="false">I15+J15+K15</f>
        <v>51</v>
      </c>
      <c r="I15" s="54" t="n">
        <v>19</v>
      </c>
      <c r="J15" s="54" t="n">
        <v>32</v>
      </c>
      <c r="K15" s="54"/>
      <c r="L15" s="55" t="n">
        <f aca="false">M15+N15+O15</f>
        <v>51</v>
      </c>
      <c r="M15" s="54" t="n">
        <v>14</v>
      </c>
      <c r="N15" s="54" t="n">
        <v>37</v>
      </c>
      <c r="O15" s="54"/>
      <c r="P15" s="55" t="n">
        <f aca="false">Q15+R15+S15</f>
        <v>51</v>
      </c>
      <c r="Q15" s="54" t="n">
        <v>10</v>
      </c>
      <c r="R15" s="54" t="n">
        <v>41</v>
      </c>
      <c r="S15" s="54"/>
      <c r="T15" s="55" t="n">
        <f aca="false">U15+V15+W15</f>
        <v>51</v>
      </c>
      <c r="U15" s="54" t="n">
        <v>13</v>
      </c>
      <c r="V15" s="54" t="n">
        <v>38</v>
      </c>
      <c r="W15" s="54"/>
      <c r="X15" s="55" t="n">
        <f aca="false">Y15+Z15+AA15</f>
        <v>51</v>
      </c>
      <c r="Y15" s="54" t="n">
        <v>13</v>
      </c>
      <c r="Z15" s="54" t="n">
        <v>38</v>
      </c>
      <c r="AA15" s="54"/>
      <c r="AB15" s="55" t="n">
        <f aca="false">AC15+AD15+AE15</f>
        <v>0</v>
      </c>
      <c r="AC15" s="56"/>
      <c r="AD15" s="56"/>
      <c r="AE15" s="56"/>
      <c r="AF15" s="55" t="n">
        <f aca="false">AG15+AH15+AI15</f>
        <v>51</v>
      </c>
      <c r="AG15" s="54" t="n">
        <v>16</v>
      </c>
      <c r="AH15" s="54" t="n">
        <v>35</v>
      </c>
      <c r="AI15" s="54"/>
      <c r="AJ15" s="55" t="n">
        <f aca="false">AK15+AL15+AM15</f>
        <v>51</v>
      </c>
      <c r="AK15" s="54" t="n">
        <v>16</v>
      </c>
      <c r="AL15" s="54" t="n">
        <v>35</v>
      </c>
      <c r="AM15" s="54"/>
      <c r="AN15" s="55" t="n">
        <f aca="false">AO15+AP15+AQ15</f>
        <v>51</v>
      </c>
      <c r="AO15" s="54" t="n">
        <v>11</v>
      </c>
      <c r="AP15" s="54" t="n">
        <v>40</v>
      </c>
      <c r="AQ15" s="54"/>
      <c r="AR15" s="55" t="n">
        <f aca="false">AS15+AT15+AU15</f>
        <v>51</v>
      </c>
      <c r="AS15" s="54" t="n">
        <v>14</v>
      </c>
      <c r="AT15" s="54" t="n">
        <v>37</v>
      </c>
      <c r="AU15" s="54"/>
      <c r="AV15" s="55" t="n">
        <f aca="false">AW15+AX15+AY15</f>
        <v>51</v>
      </c>
      <c r="AW15" s="54" t="n">
        <v>31</v>
      </c>
      <c r="AX15" s="54" t="n">
        <v>20</v>
      </c>
      <c r="AY15" s="54"/>
      <c r="AZ15" s="55" t="n">
        <f aca="false">BA15+BB15+BC15</f>
        <v>51</v>
      </c>
      <c r="BA15" s="54" t="n">
        <v>24</v>
      </c>
      <c r="BB15" s="54" t="n">
        <v>27</v>
      </c>
      <c r="BC15" s="54"/>
      <c r="BD15" s="55" t="n">
        <f aca="false">BE15+BF15+BG15</f>
        <v>51</v>
      </c>
      <c r="BE15" s="54" t="n">
        <v>26</v>
      </c>
      <c r="BF15" s="54" t="n">
        <v>25</v>
      </c>
      <c r="BG15" s="54"/>
      <c r="BH15" s="55" t="n">
        <f aca="false">BI15+BJ15+BK15</f>
        <v>51</v>
      </c>
      <c r="BI15" s="54" t="n">
        <v>31</v>
      </c>
      <c r="BJ15" s="54" t="n">
        <v>20</v>
      </c>
      <c r="BK15" s="54"/>
      <c r="BL15" s="55" t="n">
        <f aca="false">BM15+BN15+BO15</f>
        <v>51</v>
      </c>
      <c r="BM15" s="54" t="n">
        <v>32</v>
      </c>
      <c r="BN15" s="54" t="n">
        <v>19</v>
      </c>
      <c r="BO15" s="54"/>
      <c r="BP15" s="55" t="n">
        <f aca="false">BQ15+BR15+BS15</f>
        <v>51</v>
      </c>
      <c r="BQ15" s="54" t="n">
        <v>40</v>
      </c>
      <c r="BR15" s="54" t="n">
        <v>11</v>
      </c>
      <c r="BS15" s="54"/>
      <c r="BT15" s="55" t="n">
        <f aca="false">BU15+BV15+BW15</f>
        <v>51</v>
      </c>
      <c r="BU15" s="54" t="n">
        <v>51</v>
      </c>
      <c r="BV15" s="54"/>
      <c r="BW15" s="54"/>
      <c r="BX15" s="45" t="n">
        <v>4</v>
      </c>
      <c r="BY15" s="46" t="n">
        <v>33</v>
      </c>
      <c r="BZ15" s="57" t="n">
        <f aca="false">CA15+CB15</f>
        <v>51</v>
      </c>
      <c r="CA15" s="45" t="n">
        <v>51</v>
      </c>
      <c r="CB15" s="46"/>
    </row>
    <row r="16" s="48" customFormat="true" ht="21" hidden="false" customHeight="true" outlineLevel="0" collapsed="false">
      <c r="A16" s="49"/>
      <c r="B16" s="50"/>
      <c r="C16" s="51"/>
      <c r="D16" s="51" t="s">
        <v>51</v>
      </c>
      <c r="E16" s="51" t="n">
        <f aca="false">IF(D15=0,"",E15*100/D15)</f>
        <v>23.5294117647059</v>
      </c>
      <c r="F16" s="51" t="n">
        <f aca="false">IF(D15=0,"",F15*100/D15)</f>
        <v>76.4705882352941</v>
      </c>
      <c r="G16" s="51" t="n">
        <f aca="false">IF(D15=0,"",G15*100/D15)</f>
        <v>0</v>
      </c>
      <c r="H16" s="51" t="s">
        <v>51</v>
      </c>
      <c r="I16" s="51" t="n">
        <f aca="false">IF(H15=0,"",I15*100/H15)</f>
        <v>37.2549019607843</v>
      </c>
      <c r="J16" s="51" t="n">
        <f aca="false">IF(H15=0,"",J15*100/H15)</f>
        <v>62.7450980392157</v>
      </c>
      <c r="K16" s="51" t="n">
        <f aca="false">IF(H15=0,"",K15*100/H15)</f>
        <v>0</v>
      </c>
      <c r="L16" s="51" t="s">
        <v>51</v>
      </c>
      <c r="M16" s="51" t="n">
        <f aca="false">IF(L15=0,"",M15*100/L15)</f>
        <v>27.4509803921569</v>
      </c>
      <c r="N16" s="51" t="n">
        <f aca="false">IF(L15=0,"",N15*100/L15)</f>
        <v>72.5490196078431</v>
      </c>
      <c r="O16" s="51" t="n">
        <f aca="false">IF(L15=0,"",O15*100/L15)</f>
        <v>0</v>
      </c>
      <c r="P16" s="51" t="n">
        <f aca="false">Q16+R16+S16</f>
        <v>100</v>
      </c>
      <c r="Q16" s="51" t="n">
        <f aca="false">IF(P15=0,"",Q15*100/P15)</f>
        <v>19.6078431372549</v>
      </c>
      <c r="R16" s="51" t="n">
        <f aca="false">IF(P15=0,"",R15*100/P15)</f>
        <v>80.3921568627451</v>
      </c>
      <c r="S16" s="51" t="n">
        <f aca="false">IF(P15=0,"",S15*100/P15)</f>
        <v>0</v>
      </c>
      <c r="T16" s="51" t="s">
        <v>51</v>
      </c>
      <c r="U16" s="51" t="n">
        <f aca="false">IF(T15=0,"",U15*100/T15)</f>
        <v>25.4901960784314</v>
      </c>
      <c r="V16" s="51" t="n">
        <f aca="false">IF(T15=0,"",V15*100/T15)</f>
        <v>74.5098039215686</v>
      </c>
      <c r="W16" s="51" t="n">
        <f aca="false">IF(T15=0,"",W15*100/T15)</f>
        <v>0</v>
      </c>
      <c r="X16" s="51" t="s">
        <v>51</v>
      </c>
      <c r="Y16" s="51" t="n">
        <f aca="false">IF(X15=0,"",Y15*100/X15)</f>
        <v>25.4901960784314</v>
      </c>
      <c r="Z16" s="51" t="n">
        <f aca="false">IF(X15=0,"",Z15*100/X15)</f>
        <v>74.5098039215686</v>
      </c>
      <c r="AA16" s="51" t="n">
        <f aca="false">IF(X15=0,"",AA15*100/X15)</f>
        <v>0</v>
      </c>
      <c r="AB16" s="51" t="s">
        <v>51</v>
      </c>
      <c r="AC16" s="51" t="str">
        <f aca="false">IF(AB15=0,"",AC15*100/AB15)</f>
        <v/>
      </c>
      <c r="AD16" s="51" t="str">
        <f aca="false">IF(AB15=0,"",AD15*100/AB15)</f>
        <v/>
      </c>
      <c r="AE16" s="51" t="str">
        <f aca="false">IF(AB15=0,"",AE15*100/AB15)</f>
        <v/>
      </c>
      <c r="AF16" s="51" t="s">
        <v>51</v>
      </c>
      <c r="AG16" s="51" t="n">
        <f aca="false">IF(AF15=0,"",AG15*100/AF15)</f>
        <v>31.3725490196078</v>
      </c>
      <c r="AH16" s="51" t="n">
        <f aca="false">IF(AF15=0,"",AH15*100/AF15)</f>
        <v>68.6274509803922</v>
      </c>
      <c r="AI16" s="51" t="n">
        <f aca="false">IF(AF15=0,"",AI15*100/AF15)</f>
        <v>0</v>
      </c>
      <c r="AJ16" s="51" t="s">
        <v>51</v>
      </c>
      <c r="AK16" s="51" t="n">
        <f aca="false">IF(AJ15=0,"",AK15*100/AJ15)</f>
        <v>31.3725490196078</v>
      </c>
      <c r="AL16" s="51" t="n">
        <f aca="false">IF(AJ15=0,"",AL15*100/AJ15)</f>
        <v>68.6274509803922</v>
      </c>
      <c r="AM16" s="51" t="n">
        <f aca="false">IF(AJ15=0,"",AM15*100/AJ15)</f>
        <v>0</v>
      </c>
      <c r="AN16" s="51" t="s">
        <v>51</v>
      </c>
      <c r="AO16" s="51" t="n">
        <f aca="false">IF(AN15=0,"",AO15*100/AN15)</f>
        <v>21.5686274509804</v>
      </c>
      <c r="AP16" s="51" t="n">
        <f aca="false">IF(AN15=0,"",AP15*100/AN15)</f>
        <v>78.4313725490196</v>
      </c>
      <c r="AQ16" s="51" t="n">
        <f aca="false">IF(AN15=0,"",AQ15*100/AN15)</f>
        <v>0</v>
      </c>
      <c r="AR16" s="51" t="s">
        <v>51</v>
      </c>
      <c r="AS16" s="51" t="n">
        <f aca="false">IF(AR15=0,"",AS15*100/AR15)</f>
        <v>27.4509803921569</v>
      </c>
      <c r="AT16" s="51" t="n">
        <f aca="false">IF(AR15=0,"",AT15*100/AR15)</f>
        <v>72.5490196078431</v>
      </c>
      <c r="AU16" s="51" t="n">
        <f aca="false">IF(AR15=0,"",AU15*100/AR15)</f>
        <v>0</v>
      </c>
      <c r="AV16" s="51" t="s">
        <v>51</v>
      </c>
      <c r="AW16" s="51" t="n">
        <f aca="false">IF(AV15=0,"",AW15*100/AV15)</f>
        <v>60.7843137254902</v>
      </c>
      <c r="AX16" s="51" t="n">
        <f aca="false">IF(AV15=0,"",AX15*100/AV15)</f>
        <v>39.2156862745098</v>
      </c>
      <c r="AY16" s="51" t="n">
        <f aca="false">IF(AV15=0,"",AY15*100/AV15)</f>
        <v>0</v>
      </c>
      <c r="AZ16" s="51" t="s">
        <v>51</v>
      </c>
      <c r="BA16" s="51" t="n">
        <f aca="false">IF(AZ15=0,"",BA15*100/AZ15)</f>
        <v>47.0588235294118</v>
      </c>
      <c r="BB16" s="51" t="n">
        <f aca="false">IF(AZ15=0,"",BB15*100/AZ15)</f>
        <v>52.9411764705882</v>
      </c>
      <c r="BC16" s="51" t="n">
        <f aca="false">IF(AZ15=0,"",BC15*100/AZ15)</f>
        <v>0</v>
      </c>
      <c r="BD16" s="51" t="s">
        <v>51</v>
      </c>
      <c r="BE16" s="51" t="n">
        <f aca="false">IF(BD15=0,"",BE15*100/BD15)</f>
        <v>50.9803921568627</v>
      </c>
      <c r="BF16" s="51" t="n">
        <f aca="false">IF(BD15=0,"",BF15*100/BD15)</f>
        <v>49.0196078431373</v>
      </c>
      <c r="BG16" s="51" t="n">
        <f aca="false">IF(BD15=0,"",BG15*100/BD15)</f>
        <v>0</v>
      </c>
      <c r="BH16" s="51" t="s">
        <v>51</v>
      </c>
      <c r="BI16" s="51" t="n">
        <f aca="false">IF(BH15=0,"",BI15*100/BH15)</f>
        <v>60.7843137254902</v>
      </c>
      <c r="BJ16" s="51" t="n">
        <f aca="false">IF(BH15=0,"",BJ15*100/BH15)</f>
        <v>39.2156862745098</v>
      </c>
      <c r="BK16" s="51" t="n">
        <f aca="false">IF(BH15=0,"",BK15*100/BH15)</f>
        <v>0</v>
      </c>
      <c r="BL16" s="51" t="s">
        <v>51</v>
      </c>
      <c r="BM16" s="51" t="n">
        <f aca="false">IF(BL15=0,"",BM15*100/BL15)</f>
        <v>62.7450980392157</v>
      </c>
      <c r="BN16" s="51" t="n">
        <f aca="false">IF(BL15=0,"",BN15*100/BL15)</f>
        <v>37.2549019607843</v>
      </c>
      <c r="BO16" s="51" t="n">
        <f aca="false">IF(BL15=0,"",BO15*100/BL15)</f>
        <v>0</v>
      </c>
      <c r="BP16" s="51" t="s">
        <v>51</v>
      </c>
      <c r="BQ16" s="51" t="n">
        <f aca="false">IF(BP15=0,"",BQ15*100/BP15)</f>
        <v>78.4313725490196</v>
      </c>
      <c r="BR16" s="51" t="n">
        <f aca="false">IF(BP15=0,"",BR15*100/BP15)</f>
        <v>21.5686274509804</v>
      </c>
      <c r="BS16" s="51" t="n">
        <f aca="false">IF(BP15=0,"",BS15*100/BP15)</f>
        <v>0</v>
      </c>
      <c r="BT16" s="51" t="s">
        <v>51</v>
      </c>
      <c r="BU16" s="51" t="n">
        <f aca="false">IF(BT15=0,"",BU15*100/BT15)</f>
        <v>100</v>
      </c>
      <c r="BV16" s="51" t="n">
        <f aca="false">IF(BT15=0,"",BV15*100/BT15)</f>
        <v>0</v>
      </c>
      <c r="BW16" s="51" t="n">
        <f aca="false">IF(BT15=0,"",BW15*100/BT15)</f>
        <v>0</v>
      </c>
      <c r="BX16" s="52" t="n">
        <f aca="false">BX15/AR15*100</f>
        <v>7.84313725490196</v>
      </c>
      <c r="BY16" s="52" t="n">
        <f aca="false">BY15/AR15*100</f>
        <v>64.7058823529412</v>
      </c>
      <c r="BZ16" s="53" t="s">
        <v>51</v>
      </c>
      <c r="CA16" s="52" t="n">
        <f aca="false">CA15*100/BT15</f>
        <v>100</v>
      </c>
      <c r="CB16" s="52" t="n">
        <f aca="false">CB15*100/BT15</f>
        <v>0</v>
      </c>
    </row>
    <row r="17" s="48" customFormat="true" ht="21" hidden="false" customHeight="true" outlineLevel="0" collapsed="false">
      <c r="A17" s="49" t="n">
        <v>5</v>
      </c>
      <c r="B17" s="54" t="str">
        <f aca="false">C2</f>
        <v>VIỆT DÂN</v>
      </c>
      <c r="C17" s="50" t="n">
        <v>5</v>
      </c>
      <c r="D17" s="55" t="n">
        <f aca="false">E17+F17+G17</f>
        <v>42</v>
      </c>
      <c r="E17" s="54" t="n">
        <v>8</v>
      </c>
      <c r="F17" s="54" t="n">
        <v>34</v>
      </c>
      <c r="G17" s="54"/>
      <c r="H17" s="55" t="n">
        <f aca="false">I17+J17+K17</f>
        <v>42</v>
      </c>
      <c r="I17" s="54" t="n">
        <v>15</v>
      </c>
      <c r="J17" s="54" t="n">
        <v>27</v>
      </c>
      <c r="K17" s="54"/>
      <c r="L17" s="55" t="n">
        <f aca="false">M17+N17+O17</f>
        <v>42</v>
      </c>
      <c r="M17" s="54" t="n">
        <v>7</v>
      </c>
      <c r="N17" s="54" t="n">
        <v>35</v>
      </c>
      <c r="O17" s="54"/>
      <c r="P17" s="55" t="n">
        <f aca="false">Q17+R17+S17</f>
        <v>42</v>
      </c>
      <c r="Q17" s="54" t="n">
        <v>17</v>
      </c>
      <c r="R17" s="54" t="n">
        <v>25</v>
      </c>
      <c r="S17" s="54"/>
      <c r="T17" s="55" t="n">
        <f aca="false">U17+V17+W17</f>
        <v>42</v>
      </c>
      <c r="U17" s="54" t="n">
        <v>10</v>
      </c>
      <c r="V17" s="54" t="n">
        <v>32</v>
      </c>
      <c r="W17" s="54"/>
      <c r="X17" s="55" t="n">
        <f aca="false">Y17+Z17+AA17</f>
        <v>42</v>
      </c>
      <c r="Y17" s="54" t="n">
        <v>7</v>
      </c>
      <c r="Z17" s="54" t="n">
        <v>35</v>
      </c>
      <c r="AA17" s="54"/>
      <c r="AB17" s="55" t="n">
        <f aca="false">AC17+AD17+AE17</f>
        <v>0</v>
      </c>
      <c r="AC17" s="56"/>
      <c r="AD17" s="56"/>
      <c r="AE17" s="56"/>
      <c r="AF17" s="55" t="n">
        <f aca="false">AG17+AH17+AI17</f>
        <v>42</v>
      </c>
      <c r="AG17" s="54" t="n">
        <v>14</v>
      </c>
      <c r="AH17" s="54" t="n">
        <v>28</v>
      </c>
      <c r="AI17" s="54"/>
      <c r="AJ17" s="55" t="n">
        <f aca="false">AK17+AL17+AM17</f>
        <v>42</v>
      </c>
      <c r="AK17" s="54" t="n">
        <v>9</v>
      </c>
      <c r="AL17" s="54" t="n">
        <v>33</v>
      </c>
      <c r="AM17" s="54"/>
      <c r="AN17" s="55" t="n">
        <f aca="false">AO17+AP17+AQ17</f>
        <v>42</v>
      </c>
      <c r="AO17" s="54" t="n">
        <v>7</v>
      </c>
      <c r="AP17" s="54" t="n">
        <v>35</v>
      </c>
      <c r="AQ17" s="54"/>
      <c r="AR17" s="55" t="n">
        <f aca="false">AS17+AT17+AU17</f>
        <v>42</v>
      </c>
      <c r="AS17" s="54" t="n">
        <v>8</v>
      </c>
      <c r="AT17" s="54" t="n">
        <v>34</v>
      </c>
      <c r="AU17" s="54"/>
      <c r="AV17" s="55" t="n">
        <f aca="false">AW17+AX17+AY17</f>
        <v>42</v>
      </c>
      <c r="AW17" s="54" t="n">
        <v>22</v>
      </c>
      <c r="AX17" s="54" t="n">
        <v>20</v>
      </c>
      <c r="AY17" s="54"/>
      <c r="AZ17" s="55" t="n">
        <f aca="false">BA17+BB17+BC17</f>
        <v>42</v>
      </c>
      <c r="BA17" s="54" t="n">
        <v>20</v>
      </c>
      <c r="BB17" s="54" t="n">
        <v>22</v>
      </c>
      <c r="BC17" s="54"/>
      <c r="BD17" s="55" t="n">
        <f aca="false">BE17+BF17+BG17</f>
        <v>42</v>
      </c>
      <c r="BE17" s="54" t="n">
        <v>17</v>
      </c>
      <c r="BF17" s="54" t="n">
        <v>25</v>
      </c>
      <c r="BG17" s="54"/>
      <c r="BH17" s="55" t="n">
        <f aca="false">BI17+BJ17+BK17</f>
        <v>42</v>
      </c>
      <c r="BI17" s="54" t="n">
        <v>24</v>
      </c>
      <c r="BJ17" s="54" t="n">
        <v>18</v>
      </c>
      <c r="BK17" s="54"/>
      <c r="BL17" s="55" t="n">
        <f aca="false">BM17+BN17+BO17</f>
        <v>42</v>
      </c>
      <c r="BM17" s="54" t="n">
        <v>22</v>
      </c>
      <c r="BN17" s="54" t="n">
        <v>20</v>
      </c>
      <c r="BO17" s="54"/>
      <c r="BP17" s="55" t="n">
        <f aca="false">BQ17+BR17+BS17</f>
        <v>42</v>
      </c>
      <c r="BQ17" s="54" t="n">
        <v>29</v>
      </c>
      <c r="BR17" s="54" t="n">
        <v>13</v>
      </c>
      <c r="BS17" s="54"/>
      <c r="BT17" s="55" t="n">
        <f aca="false">BU17+BV17+BW17</f>
        <v>42</v>
      </c>
      <c r="BU17" s="54" t="n">
        <v>42</v>
      </c>
      <c r="BV17" s="54"/>
      <c r="BW17" s="54"/>
      <c r="BX17" s="45" t="n">
        <v>7</v>
      </c>
      <c r="BY17" s="46" t="n">
        <v>25</v>
      </c>
      <c r="BZ17" s="57" t="n">
        <f aca="false">CA17+CB17</f>
        <v>42</v>
      </c>
      <c r="CA17" s="45" t="n">
        <v>42</v>
      </c>
      <c r="CB17" s="46"/>
    </row>
    <row r="18" s="48" customFormat="true" ht="21" hidden="false" customHeight="true" outlineLevel="0" collapsed="false">
      <c r="A18" s="49"/>
      <c r="B18" s="50"/>
      <c r="C18" s="49"/>
      <c r="D18" s="51" t="s">
        <v>51</v>
      </c>
      <c r="E18" s="51" t="n">
        <f aca="false">IF(D17=0,"",E17*100/D17)</f>
        <v>19.047619047619</v>
      </c>
      <c r="F18" s="51" t="n">
        <f aca="false">IF(D17=0,"",F17*100/D17)</f>
        <v>80.952380952381</v>
      </c>
      <c r="G18" s="51" t="n">
        <f aca="false">IF(D17=0,"",G17*100/D17)</f>
        <v>0</v>
      </c>
      <c r="H18" s="51" t="s">
        <v>51</v>
      </c>
      <c r="I18" s="51" t="n">
        <f aca="false">IF(H17=0,"",I17*100/H17)</f>
        <v>35.7142857142857</v>
      </c>
      <c r="J18" s="51" t="n">
        <f aca="false">IF(H17=0,"",J17*100/H17)</f>
        <v>64.2857142857143</v>
      </c>
      <c r="K18" s="51" t="n">
        <f aca="false">IF(H17=0,"",K17*100/H17)</f>
        <v>0</v>
      </c>
      <c r="L18" s="51" t="s">
        <v>51</v>
      </c>
      <c r="M18" s="51" t="n">
        <f aca="false">IF(L17=0,"",M17*100/L17)</f>
        <v>16.6666666666667</v>
      </c>
      <c r="N18" s="51" t="n">
        <f aca="false">IF(L17=0,"",N17*100/L17)</f>
        <v>83.3333333333333</v>
      </c>
      <c r="O18" s="51" t="n">
        <f aca="false">IF(L17=0,"",O17*100/L17)</f>
        <v>0</v>
      </c>
      <c r="P18" s="51" t="n">
        <f aca="false">Q18+R18+S18</f>
        <v>100</v>
      </c>
      <c r="Q18" s="51" t="n">
        <f aca="false">IF(P17=0,"",Q17*100/P17)</f>
        <v>40.4761904761905</v>
      </c>
      <c r="R18" s="51" t="n">
        <f aca="false">IF(P17=0,"",R17*100/P17)</f>
        <v>59.5238095238095</v>
      </c>
      <c r="S18" s="51" t="n">
        <f aca="false">IF(P17=0,"",S17*100/P17)</f>
        <v>0</v>
      </c>
      <c r="T18" s="51" t="s">
        <v>51</v>
      </c>
      <c r="U18" s="51" t="n">
        <f aca="false">IF(T17=0,"",U17*100/T17)</f>
        <v>23.8095238095238</v>
      </c>
      <c r="V18" s="51" t="n">
        <f aca="false">IF(T17=0,"",V17*100/T17)</f>
        <v>76.1904761904762</v>
      </c>
      <c r="W18" s="51" t="n">
        <f aca="false">IF(T17=0,"",W17*100/T17)</f>
        <v>0</v>
      </c>
      <c r="X18" s="51" t="s">
        <v>51</v>
      </c>
      <c r="Y18" s="51" t="n">
        <f aca="false">IF(X17=0,"",Y17*100/X17)</f>
        <v>16.6666666666667</v>
      </c>
      <c r="Z18" s="51" t="n">
        <f aca="false">IF(X17=0,"",Z17*100/X17)</f>
        <v>83.3333333333333</v>
      </c>
      <c r="AA18" s="51" t="n">
        <f aca="false">IF(X17=0,"",AA17*100/X17)</f>
        <v>0</v>
      </c>
      <c r="AB18" s="49" t="s">
        <v>51</v>
      </c>
      <c r="AC18" s="51" t="str">
        <f aca="false">IF(AB17=0,"",AC17*100/AB17)</f>
        <v/>
      </c>
      <c r="AD18" s="51" t="str">
        <f aca="false">IF(AB17=0,"",AD17*100/AB17)</f>
        <v/>
      </c>
      <c r="AE18" s="51" t="str">
        <f aca="false">IF(AB17=0,"",AE17*100/AB17)</f>
        <v/>
      </c>
      <c r="AF18" s="49" t="s">
        <v>51</v>
      </c>
      <c r="AG18" s="51" t="n">
        <f aca="false">IF(AF17=0,"",AG17*100/AF17)</f>
        <v>33.3333333333333</v>
      </c>
      <c r="AH18" s="51" t="n">
        <f aca="false">IF(AF17=0,"",AH17*100/AF17)</f>
        <v>66.6666666666667</v>
      </c>
      <c r="AI18" s="51" t="n">
        <f aca="false">IF(AF17=0,"",AI17*100/AF17)</f>
        <v>0</v>
      </c>
      <c r="AJ18" s="49" t="s">
        <v>51</v>
      </c>
      <c r="AK18" s="51" t="n">
        <f aca="false">IF(AJ17=0,"",AK17*100/AJ17)</f>
        <v>21.4285714285714</v>
      </c>
      <c r="AL18" s="51" t="n">
        <f aca="false">IF(AJ17=0,"",AL17*100/AJ17)</f>
        <v>78.5714285714286</v>
      </c>
      <c r="AM18" s="51" t="n">
        <f aca="false">IF(AJ17=0,"",AM17*100/AJ17)</f>
        <v>0</v>
      </c>
      <c r="AN18" s="49" t="s">
        <v>51</v>
      </c>
      <c r="AO18" s="51" t="n">
        <f aca="false">IF(AN17=0,"",AO17*100/AN17)</f>
        <v>16.6666666666667</v>
      </c>
      <c r="AP18" s="51" t="n">
        <f aca="false">IF(AN17=0,"",AP17*100/AN17)</f>
        <v>83.3333333333333</v>
      </c>
      <c r="AQ18" s="51" t="n">
        <f aca="false">IF(AN17=0,"",AQ17*100/AN17)</f>
        <v>0</v>
      </c>
      <c r="AR18" s="49" t="s">
        <v>51</v>
      </c>
      <c r="AS18" s="51" t="n">
        <f aca="false">IF(AR17=0,"",AS17*100/AR17)</f>
        <v>19.047619047619</v>
      </c>
      <c r="AT18" s="51" t="n">
        <f aca="false">IF(AR17=0,"",AT17*100/AR17)</f>
        <v>80.952380952381</v>
      </c>
      <c r="AU18" s="51" t="n">
        <f aca="false">IF(AR17=0,"",AU17*100/AR17)</f>
        <v>0</v>
      </c>
      <c r="AV18" s="49" t="s">
        <v>51</v>
      </c>
      <c r="AW18" s="51" t="n">
        <f aca="false">IF(AV17=0,"",AW17*100/AV17)</f>
        <v>52.3809523809524</v>
      </c>
      <c r="AX18" s="51" t="n">
        <f aca="false">IF(AV17=0,"",AX17*100/AV17)</f>
        <v>47.6190476190476</v>
      </c>
      <c r="AY18" s="51" t="n">
        <f aca="false">IF(AV17=0,"",AY17*100/AV17)</f>
        <v>0</v>
      </c>
      <c r="AZ18" s="49" t="s">
        <v>51</v>
      </c>
      <c r="BA18" s="51" t="n">
        <f aca="false">IF(AZ17=0,"",BA17*100/AZ17)</f>
        <v>47.6190476190476</v>
      </c>
      <c r="BB18" s="51" t="n">
        <f aca="false">IF(AZ17=0,"",BB17*100/AZ17)</f>
        <v>52.3809523809524</v>
      </c>
      <c r="BC18" s="51" t="n">
        <f aca="false">IF(AZ17=0,"",BC17*100/AZ17)</f>
        <v>0</v>
      </c>
      <c r="BD18" s="49" t="s">
        <v>51</v>
      </c>
      <c r="BE18" s="51" t="n">
        <f aca="false">IF(BD17=0,"",BE17*100/BD17)</f>
        <v>40.4761904761905</v>
      </c>
      <c r="BF18" s="51" t="n">
        <f aca="false">IF(BD17=0,"",BF17*100/BD17)</f>
        <v>59.5238095238095</v>
      </c>
      <c r="BG18" s="51" t="n">
        <f aca="false">IF(BD17=0,"",BG17*100/BD17)</f>
        <v>0</v>
      </c>
      <c r="BH18" s="49" t="s">
        <v>51</v>
      </c>
      <c r="BI18" s="51" t="n">
        <f aca="false">IF(BH17=0,"",BI17*100/BH17)</f>
        <v>57.1428571428571</v>
      </c>
      <c r="BJ18" s="51" t="n">
        <f aca="false">IF(BH17=0,"",BJ17*100/BH17)</f>
        <v>42.8571428571429</v>
      </c>
      <c r="BK18" s="51" t="n">
        <f aca="false">IF(BH17=0,"",BK17*100/BH17)</f>
        <v>0</v>
      </c>
      <c r="BL18" s="49" t="s">
        <v>51</v>
      </c>
      <c r="BM18" s="51" t="n">
        <f aca="false">IF(BL17=0,"",BM17*100/BL17)</f>
        <v>52.3809523809524</v>
      </c>
      <c r="BN18" s="51" t="n">
        <f aca="false">IF(BL17=0,"",BN17*100/BL17)</f>
        <v>47.6190476190476</v>
      </c>
      <c r="BO18" s="51" t="n">
        <f aca="false">IF(BL17=0,"",BO17*100/BL17)</f>
        <v>0</v>
      </c>
      <c r="BP18" s="49" t="s">
        <v>51</v>
      </c>
      <c r="BQ18" s="51" t="n">
        <f aca="false">IF(BP17=0,"",BQ17*100/BP17)</f>
        <v>69.0476190476191</v>
      </c>
      <c r="BR18" s="51" t="n">
        <f aca="false">IF(BP17=0,"",BR17*100/BP17)</f>
        <v>30.952380952381</v>
      </c>
      <c r="BS18" s="51" t="n">
        <f aca="false">IF(BP17=0,"",BS17*100/BP17)</f>
        <v>0</v>
      </c>
      <c r="BT18" s="49" t="s">
        <v>51</v>
      </c>
      <c r="BU18" s="51" t="n">
        <f aca="false">IF(BT17=0,"",BU17*100/BT17)</f>
        <v>100</v>
      </c>
      <c r="BV18" s="51" t="n">
        <f aca="false">IF(BT17=0,"",BV17*100/BT17)</f>
        <v>0</v>
      </c>
      <c r="BW18" s="51" t="n">
        <f aca="false">IF(BT17=0,"",BW17*100/BT17)</f>
        <v>0</v>
      </c>
      <c r="BX18" s="52" t="n">
        <f aca="false">BX17/AR17*100</f>
        <v>16.6666666666667</v>
      </c>
      <c r="BY18" s="52" t="n">
        <f aca="false">BY17/AR17*100</f>
        <v>59.5238095238095</v>
      </c>
      <c r="BZ18" s="53" t="s">
        <v>51</v>
      </c>
      <c r="CA18" s="52" t="n">
        <f aca="false">CA17*100/BT17</f>
        <v>100</v>
      </c>
      <c r="CB18" s="52" t="n">
        <f aca="false">CB17*100/BT17</f>
        <v>0</v>
      </c>
      <c r="CE18" s="48" t="s">
        <v>54</v>
      </c>
    </row>
    <row r="19" s="48" customFormat="true" ht="21" hidden="false" customHeight="true" outlineLevel="0" collapsed="false">
      <c r="A19" s="49"/>
      <c r="B19" s="49" t="s">
        <v>55</v>
      </c>
      <c r="C19" s="50" t="s">
        <v>34</v>
      </c>
      <c r="D19" s="55" t="n">
        <f aca="false">E19+F19+G19</f>
        <v>269</v>
      </c>
      <c r="E19" s="49" t="n">
        <f aca="false">E17+E15+E13+E11+E9</f>
        <v>75</v>
      </c>
      <c r="F19" s="49" t="n">
        <f aca="false">F17+F15+F13+F11+F9</f>
        <v>194</v>
      </c>
      <c r="G19" s="49" t="n">
        <f aca="false">G17+G15+G13+G11+G9</f>
        <v>0</v>
      </c>
      <c r="H19" s="55" t="n">
        <f aca="false">I19+J19+K19</f>
        <v>269</v>
      </c>
      <c r="I19" s="49" t="n">
        <f aca="false">I17+I15+I13+I11+I9</f>
        <v>103</v>
      </c>
      <c r="J19" s="49" t="n">
        <f aca="false">J17+J15+J13+J11+J9</f>
        <v>166</v>
      </c>
      <c r="K19" s="49" t="n">
        <f aca="false">K17+K15+K13+K11+K9</f>
        <v>0</v>
      </c>
      <c r="L19" s="55" t="n">
        <f aca="false">M19+N19+O19</f>
        <v>93</v>
      </c>
      <c r="M19" s="49" t="n">
        <f aca="false">M17+M15+M13+M11+M9</f>
        <v>21</v>
      </c>
      <c r="N19" s="49" t="n">
        <f aca="false">N17+N15+N13+N11+N9</f>
        <v>72</v>
      </c>
      <c r="O19" s="49" t="n">
        <f aca="false">O17+O15+O13+O11+O9</f>
        <v>0</v>
      </c>
      <c r="P19" s="55" t="n">
        <f aca="false">Q19+R19+S19</f>
        <v>93</v>
      </c>
      <c r="Q19" s="49" t="n">
        <f aca="false">Q17+Q15+Q13+Q11+Q9</f>
        <v>27</v>
      </c>
      <c r="R19" s="49" t="n">
        <f aca="false">R17+R15+R13+R11+R9</f>
        <v>66</v>
      </c>
      <c r="S19" s="49" t="n">
        <f aca="false">S17+S15+S13+S11+S9</f>
        <v>0</v>
      </c>
      <c r="T19" s="55" t="n">
        <f aca="false">U19+V19+W19</f>
        <v>269</v>
      </c>
      <c r="U19" s="49" t="n">
        <f aca="false">U17+U15+U13+U11+U9</f>
        <v>88</v>
      </c>
      <c r="V19" s="49" t="n">
        <f aca="false">V17+V15+V13+V11+V9</f>
        <v>181</v>
      </c>
      <c r="W19" s="49" t="n">
        <f aca="false">W17+W15+W13+W11+W9</f>
        <v>0</v>
      </c>
      <c r="X19" s="55" t="n">
        <f aca="false">Y19+Z19+AA19</f>
        <v>213</v>
      </c>
      <c r="Y19" s="49" t="n">
        <f aca="false">Y17+Y15+Y13+Y11+Y9</f>
        <v>52</v>
      </c>
      <c r="Z19" s="49" t="n">
        <f aca="false">Z17+Z15+Z13+Z11+Z9</f>
        <v>161</v>
      </c>
      <c r="AA19" s="49" t="n">
        <f aca="false">AA17+AA15+AA13+AA11+AA9</f>
        <v>0</v>
      </c>
      <c r="AB19" s="55" t="n">
        <f aca="false">AC19+AD19+AE19</f>
        <v>176</v>
      </c>
      <c r="AC19" s="49" t="n">
        <f aca="false">AC17+AC15+AC13+AC11+AC9</f>
        <v>96</v>
      </c>
      <c r="AD19" s="49" t="n">
        <f aca="false">AD17+AD15+AD13+AD11+AD9</f>
        <v>80</v>
      </c>
      <c r="AE19" s="49" t="n">
        <f aca="false">AE17+AE15+AE13+AE11+AE9</f>
        <v>0</v>
      </c>
      <c r="AF19" s="55" t="n">
        <f aca="false">AG19+AH19+AI19</f>
        <v>269</v>
      </c>
      <c r="AG19" s="49" t="n">
        <f aca="false">AG17+AG15+AG13+AG11+AG9</f>
        <v>142</v>
      </c>
      <c r="AH19" s="49" t="n">
        <f aca="false">AH17+AH15+AH13+AH11+AH9</f>
        <v>127</v>
      </c>
      <c r="AI19" s="49" t="n">
        <f aca="false">AI17+AI15+AI13+AI11+AI9</f>
        <v>0</v>
      </c>
      <c r="AJ19" s="55" t="n">
        <f aca="false">AK19+AL19+AM19</f>
        <v>269</v>
      </c>
      <c r="AK19" s="49" t="n">
        <f aca="false">AK17+AK15+AK13+AK11+AK9</f>
        <v>86</v>
      </c>
      <c r="AL19" s="49" t="n">
        <f aca="false">AL17+AL15+AL13+AL11+AL9</f>
        <v>183</v>
      </c>
      <c r="AM19" s="49" t="n">
        <f aca="false">AM17+AM15+AM13+AM11+AM9</f>
        <v>0</v>
      </c>
      <c r="AN19" s="55" t="n">
        <f aca="false">AO19+AP19+AQ19</f>
        <v>269</v>
      </c>
      <c r="AO19" s="49" t="n">
        <f aca="false">AO17+AO15+AO13+AO11+AO9</f>
        <v>69</v>
      </c>
      <c r="AP19" s="49" t="n">
        <f aca="false">AP17+AP15+AP13+AP11+AP9</f>
        <v>200</v>
      </c>
      <c r="AQ19" s="49" t="n">
        <f aca="false">AQ17+AQ15+AQ13+AQ11+AQ9</f>
        <v>0</v>
      </c>
      <c r="AR19" s="55" t="n">
        <f aca="false">AS19+AT19+AU19</f>
        <v>269</v>
      </c>
      <c r="AS19" s="49" t="n">
        <f aca="false">AS17+AS15+AS13+AS11+AS9</f>
        <v>92</v>
      </c>
      <c r="AT19" s="49" t="n">
        <f aca="false">AT17+AT15+AT13+AT11+AT9</f>
        <v>177</v>
      </c>
      <c r="AU19" s="49" t="n">
        <f aca="false">AU17+AU15+AU13+AU11+AU9</f>
        <v>0</v>
      </c>
      <c r="AV19" s="55" t="n">
        <f aca="false">AV9+AV11+AV13+AV15+AV17</f>
        <v>269</v>
      </c>
      <c r="AW19" s="49" t="n">
        <f aca="false">AW9+AW11+AW13+AW15+AW17</f>
        <v>165</v>
      </c>
      <c r="AX19" s="49" t="n">
        <f aca="false">AX9+AX11+AX13+AX15+AX17</f>
        <v>104</v>
      </c>
      <c r="AY19" s="49" t="n">
        <f aca="false">AY9+AY11+AY13+AY15+AY17</f>
        <v>0</v>
      </c>
      <c r="AZ19" s="55" t="n">
        <f aca="false">AZ9+AZ11+AZ13+AZ15+AZ17</f>
        <v>269</v>
      </c>
      <c r="BA19" s="49" t="n">
        <f aca="false">BA9+BA11+BA13+BA15+BA17</f>
        <v>165</v>
      </c>
      <c r="BB19" s="49" t="n">
        <f aca="false">BB9+BB11+BB13+BB15+BB17</f>
        <v>104</v>
      </c>
      <c r="BC19" s="49" t="n">
        <f aca="false">BC9+BC11+BC13+BC15+BC17</f>
        <v>0</v>
      </c>
      <c r="BD19" s="55" t="n">
        <f aca="false">BD9+BD11+BD13+BD15+BD17</f>
        <v>269</v>
      </c>
      <c r="BE19" s="49" t="n">
        <f aca="false">BE9+BE11+BE13+BE15+BE17</f>
        <v>141</v>
      </c>
      <c r="BF19" s="49" t="n">
        <f aca="false">BF9+BF11+BF13+BF15+BF17</f>
        <v>128</v>
      </c>
      <c r="BG19" s="49" t="n">
        <f aca="false">BG9+BG11+BG13+BG15+BG17</f>
        <v>0</v>
      </c>
      <c r="BH19" s="55" t="n">
        <f aca="false">BH9+BH11+BH13+BH15+BH17</f>
        <v>269</v>
      </c>
      <c r="BI19" s="49" t="n">
        <f aca="false">BI9+BI11+BI13+BI15+BI17</f>
        <v>170</v>
      </c>
      <c r="BJ19" s="49" t="n">
        <f aca="false">BJ9+BJ11+BJ13+BJ15+BJ17</f>
        <v>99</v>
      </c>
      <c r="BK19" s="49" t="n">
        <f aca="false">BK9+BK11+BK13+BK15+BK17</f>
        <v>0</v>
      </c>
      <c r="BL19" s="55" t="n">
        <f aca="false">BL9+BL11+BL13+BL15+BL17</f>
        <v>269</v>
      </c>
      <c r="BM19" s="49" t="n">
        <f aca="false">BM9+BM11+BM13+BM15+BM17</f>
        <v>163</v>
      </c>
      <c r="BN19" s="49" t="n">
        <f aca="false">BN9+BN11+BN13+BN15+BN17</f>
        <v>106</v>
      </c>
      <c r="BO19" s="49" t="n">
        <f aca="false">BO9+BO11+BO13+BO15+BO17</f>
        <v>0</v>
      </c>
      <c r="BP19" s="55" t="n">
        <f aca="false">BP9+BP11+BP13+BP15+BP17</f>
        <v>269</v>
      </c>
      <c r="BQ19" s="49" t="n">
        <f aca="false">BQ9+BQ11+BQ13+BQ15+BQ17</f>
        <v>203</v>
      </c>
      <c r="BR19" s="49" t="n">
        <f aca="false">BR9+BR11+BR13+BR15+BR17</f>
        <v>66</v>
      </c>
      <c r="BS19" s="49" t="n">
        <f aca="false">BS9+BS11+BS13+BS15+BS17</f>
        <v>0</v>
      </c>
      <c r="BT19" s="55" t="n">
        <f aca="false">BT9+BT11+BT13+BT15+BT17</f>
        <v>269</v>
      </c>
      <c r="BU19" s="49" t="n">
        <f aca="false">BU9+BU11+BU13+BU15+BU17</f>
        <v>249</v>
      </c>
      <c r="BV19" s="49" t="n">
        <f aca="false">BV9+BV11+BV13+BV15+BV17</f>
        <v>20</v>
      </c>
      <c r="BW19" s="58" t="n">
        <f aca="false">BW9+BW11+BW13+BW15+BW17</f>
        <v>0</v>
      </c>
      <c r="BX19" s="58" t="n">
        <f aca="false">BX9+BX11+BX13+BX15+BX17</f>
        <v>15</v>
      </c>
      <c r="BY19" s="58" t="n">
        <f aca="false">BY9+BY11+BY13+BY15+BY17</f>
        <v>184</v>
      </c>
      <c r="BZ19" s="59" t="n">
        <f aca="false">BZ9+BZ11+BZ13+BZ15+BZ17</f>
        <v>269</v>
      </c>
      <c r="CA19" s="60" t="n">
        <f aca="false">CA9+CA11+CA13+CA15+CA17</f>
        <v>269</v>
      </c>
      <c r="CB19" s="60" t="n">
        <f aca="false">CB9+CB11+CB13+CB15+CB17</f>
        <v>0</v>
      </c>
      <c r="CD19" s="48" t="s">
        <v>56</v>
      </c>
      <c r="CE19" s="48" t="s">
        <v>57</v>
      </c>
    </row>
    <row r="20" s="48" customFormat="true" ht="21" hidden="false" customHeight="true" outlineLevel="0" collapsed="false">
      <c r="A20" s="61"/>
      <c r="B20" s="61"/>
      <c r="C20" s="61"/>
      <c r="D20" s="51" t="s">
        <v>51</v>
      </c>
      <c r="E20" s="62" t="n">
        <f aca="false">IF(D19=0,"",E19*100/D19)</f>
        <v>27.8810408921933</v>
      </c>
      <c r="F20" s="62" t="n">
        <f aca="false">IF(D19=0,"",F19*100/D19)</f>
        <v>72.1189591078067</v>
      </c>
      <c r="G20" s="62" t="n">
        <f aca="false">IF(D19=0,"",G19*100/D19)</f>
        <v>0</v>
      </c>
      <c r="H20" s="51" t="s">
        <v>51</v>
      </c>
      <c r="I20" s="62" t="n">
        <f aca="false">IF(H19=0,"",I19*100/H19)</f>
        <v>38.2899628252788</v>
      </c>
      <c r="J20" s="62" t="n">
        <f aca="false">IF(H19=0,"",J19*100/H19)</f>
        <v>61.7100371747212</v>
      </c>
      <c r="K20" s="62" t="n">
        <f aca="false">IF(H19=0,"",K19*100/H19)</f>
        <v>0</v>
      </c>
      <c r="L20" s="51" t="s">
        <v>51</v>
      </c>
      <c r="M20" s="62" t="n">
        <f aca="false">IF(L19=0,"",M19*100/L19)</f>
        <v>22.5806451612903</v>
      </c>
      <c r="N20" s="62" t="n">
        <f aca="false">IF(L19=0,"",N19*100/L19)</f>
        <v>77.4193548387097</v>
      </c>
      <c r="O20" s="62" t="n">
        <f aca="false">IF(L19=0,"",O19*100/L19)</f>
        <v>0</v>
      </c>
      <c r="P20" s="62" t="n">
        <f aca="false">Q20+R20+S20</f>
        <v>100</v>
      </c>
      <c r="Q20" s="62" t="n">
        <f aca="false">IF(P19=0,"",Q19*100/P19)</f>
        <v>29.0322580645161</v>
      </c>
      <c r="R20" s="62" t="n">
        <f aca="false">IF(P19=0,"",R19*100/P19)</f>
        <v>70.9677419354839</v>
      </c>
      <c r="S20" s="62" t="n">
        <f aca="false">IF(P19=0,"",S19*100/P19)</f>
        <v>0</v>
      </c>
      <c r="T20" s="51" t="s">
        <v>51</v>
      </c>
      <c r="U20" s="62" t="n">
        <f aca="false">IF(T19=0,"",U19*100/T19)</f>
        <v>32.7137546468402</v>
      </c>
      <c r="V20" s="62" t="n">
        <f aca="false">IF(T19=0,"",V19*100/T19)</f>
        <v>67.2862453531599</v>
      </c>
      <c r="W20" s="62" t="n">
        <f aca="false">IF(T19=0,"",W19*100/T19)</f>
        <v>0</v>
      </c>
      <c r="X20" s="51" t="s">
        <v>51</v>
      </c>
      <c r="Y20" s="62" t="n">
        <f aca="false">IF(X19=0,"",Y19*100/X19)</f>
        <v>24.4131455399061</v>
      </c>
      <c r="Z20" s="62" t="n">
        <f aca="false">IF(X19=0,"",Z19*100/X19)</f>
        <v>75.5868544600939</v>
      </c>
      <c r="AA20" s="62" t="n">
        <f aca="false">IF(X19=0,"",AA19*100/X19)</f>
        <v>0</v>
      </c>
      <c r="AB20" s="49" t="s">
        <v>51</v>
      </c>
      <c r="AC20" s="62" t="n">
        <f aca="false">IF(AB19=0,"",AC19*100/AB19)</f>
        <v>54.5454545454546</v>
      </c>
      <c r="AD20" s="62" t="n">
        <f aca="false">IF(AB19=0,"",AD19*100/AB19)</f>
        <v>45.4545454545455</v>
      </c>
      <c r="AE20" s="62" t="n">
        <f aca="false">IF(AB19=0,"",AE19*100/AB19)</f>
        <v>0</v>
      </c>
      <c r="AF20" s="49" t="s">
        <v>51</v>
      </c>
      <c r="AG20" s="62" t="n">
        <f aca="false">IF(AF19=0,"",AG19*100/AF19)</f>
        <v>52.7881040892193</v>
      </c>
      <c r="AH20" s="62" t="n">
        <f aca="false">IF(AF19=0,"",AH19*100/AF19)</f>
        <v>47.2118959107807</v>
      </c>
      <c r="AI20" s="62" t="n">
        <f aca="false">IF(AF19=0,"",AI19*100/AF19)</f>
        <v>0</v>
      </c>
      <c r="AJ20" s="49" t="s">
        <v>51</v>
      </c>
      <c r="AK20" s="62" t="n">
        <f aca="false">IF(AJ19=0,"",AK19*100/AJ19)</f>
        <v>31.9702602230483</v>
      </c>
      <c r="AL20" s="62" t="n">
        <f aca="false">IF(AJ19=0,"",AL19*100/AJ19)</f>
        <v>68.0297397769517</v>
      </c>
      <c r="AM20" s="62" t="n">
        <f aca="false">IF(AJ19=0,"",AM19*100/AJ19)</f>
        <v>0</v>
      </c>
      <c r="AN20" s="49" t="s">
        <v>51</v>
      </c>
      <c r="AO20" s="62" t="n">
        <f aca="false">IF(AN19=0,"",AO19*100/AN19)</f>
        <v>25.6505576208178</v>
      </c>
      <c r="AP20" s="62" t="n">
        <f aca="false">IF(AN19=0,"",AP19*100/AN19)</f>
        <v>74.3494423791822</v>
      </c>
      <c r="AQ20" s="62" t="n">
        <f aca="false">IF(AN19=0,"",AQ19*100/AN19)</f>
        <v>0</v>
      </c>
      <c r="AR20" s="53" t="s">
        <v>51</v>
      </c>
      <c r="AS20" s="62" t="n">
        <f aca="false">IF(AR19=0,"",AS19*100/AR19)</f>
        <v>34.2007434944238</v>
      </c>
      <c r="AT20" s="62" t="n">
        <f aca="false">IF(AR19=0,"",AT19*100/AR19)</f>
        <v>65.7992565055762</v>
      </c>
      <c r="AU20" s="62" t="n">
        <f aca="false">IF(AR19=0,"",AU19*100/AR19)</f>
        <v>0</v>
      </c>
      <c r="AV20" s="53" t="s">
        <v>51</v>
      </c>
      <c r="AW20" s="63" t="n">
        <f aca="false">AW19/AR19*100</f>
        <v>61.3382899628253</v>
      </c>
      <c r="AX20" s="63" t="n">
        <f aca="false">AX19/AR19*100</f>
        <v>38.6617100371747</v>
      </c>
      <c r="AY20" s="63" t="n">
        <f aca="false">AY19/AR19*100</f>
        <v>0</v>
      </c>
      <c r="AZ20" s="53" t="s">
        <v>51</v>
      </c>
      <c r="BA20" s="63" t="n">
        <f aca="false">BA19/AV19*100</f>
        <v>61.3382899628253</v>
      </c>
      <c r="BB20" s="63" t="n">
        <f aca="false">BB19/AV19*100</f>
        <v>38.6617100371747</v>
      </c>
      <c r="BC20" s="63" t="n">
        <f aca="false">BC19/AV19*100</f>
        <v>0</v>
      </c>
      <c r="BD20" s="53" t="s">
        <v>51</v>
      </c>
      <c r="BE20" s="63" t="n">
        <f aca="false">BE19/AZ19*100</f>
        <v>52.4163568773234</v>
      </c>
      <c r="BF20" s="63" t="n">
        <f aca="false">BF19/AZ19*100</f>
        <v>47.5836431226766</v>
      </c>
      <c r="BG20" s="63" t="n">
        <f aca="false">BG19/AZ19*100</f>
        <v>0</v>
      </c>
      <c r="BH20" s="53" t="s">
        <v>51</v>
      </c>
      <c r="BI20" s="63" t="n">
        <f aca="false">BI19/AR19*100</f>
        <v>63.1970260223048</v>
      </c>
      <c r="BJ20" s="63" t="n">
        <f aca="false">BJ19/AR19*100</f>
        <v>36.8029739776952</v>
      </c>
      <c r="BK20" s="63" t="n">
        <f aca="false">BK19/AR19*100</f>
        <v>0</v>
      </c>
      <c r="BL20" s="53" t="s">
        <v>51</v>
      </c>
      <c r="BM20" s="63" t="n">
        <f aca="false">BM19/AV19*100</f>
        <v>60.5947955390335</v>
      </c>
      <c r="BN20" s="63" t="n">
        <f aca="false">BN19/AV19*100</f>
        <v>39.4052044609665</v>
      </c>
      <c r="BO20" s="63" t="n">
        <f aca="false">BO19/AV19*100</f>
        <v>0</v>
      </c>
      <c r="BP20" s="53" t="s">
        <v>51</v>
      </c>
      <c r="BQ20" s="63" t="n">
        <f aca="false">BQ19/AZ19*100</f>
        <v>75.4646840148699</v>
      </c>
      <c r="BR20" s="63" t="n">
        <f aca="false">BR19/AZ19*100</f>
        <v>24.5353159851301</v>
      </c>
      <c r="BS20" s="63" t="n">
        <f aca="false">BS19/AZ19*100</f>
        <v>0</v>
      </c>
      <c r="BT20" s="53" t="s">
        <v>51</v>
      </c>
      <c r="BU20" s="63" t="n">
        <f aca="false">BU19/BD19*100</f>
        <v>92.5650557620818</v>
      </c>
      <c r="BV20" s="63" t="n">
        <f aca="false">BV19/BD19*100</f>
        <v>7.43494423791822</v>
      </c>
      <c r="BW20" s="63" t="n">
        <f aca="false">BW19/BD19*100</f>
        <v>0</v>
      </c>
      <c r="BX20" s="64" t="n">
        <f aca="false">BX19/AR19*100</f>
        <v>5.57620817843866</v>
      </c>
      <c r="BY20" s="64" t="n">
        <f aca="false">BY19/AR19*100</f>
        <v>68.4014869888476</v>
      </c>
      <c r="BZ20" s="53" t="s">
        <v>51</v>
      </c>
      <c r="CA20" s="52" t="n">
        <f aca="false">CA19*100/BT19</f>
        <v>100</v>
      </c>
      <c r="CB20" s="52" t="n">
        <f aca="false">CB19*100/BT19</f>
        <v>0</v>
      </c>
      <c r="CE20" s="48" t="s">
        <v>58</v>
      </c>
      <c r="CF20" s="48" t="s">
        <v>59</v>
      </c>
    </row>
    <row r="21" s="18" customFormat="true" ht="15" hidden="false" customHeight="false" outlineLevel="0" collapsed="false">
      <c r="A21" s="65"/>
      <c r="B21" s="65"/>
      <c r="C21" s="65"/>
      <c r="D21" s="65"/>
      <c r="E21" s="5"/>
      <c r="F21" s="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66"/>
      <c r="AC21" s="66"/>
      <c r="AD21" s="66"/>
      <c r="AE21" s="66"/>
      <c r="AF21" s="66"/>
      <c r="AG21" s="66"/>
      <c r="AH21" s="66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customFormat="false" ht="15.75" hidden="false" customHeight="false" outlineLevel="0" collapsed="false">
      <c r="A22" s="12"/>
      <c r="B22" s="12"/>
      <c r="C22" s="6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68"/>
      <c r="T22" s="69" t="s">
        <v>60</v>
      </c>
      <c r="U22" s="69"/>
      <c r="V22" s="69"/>
      <c r="W22" s="69"/>
      <c r="X22" s="69"/>
      <c r="Y22" s="69"/>
      <c r="Z22" s="69"/>
      <c r="AA22" s="69"/>
      <c r="AB22" s="66"/>
      <c r="AC22" s="66"/>
      <c r="AD22" s="66"/>
      <c r="AE22" s="66"/>
      <c r="AF22" s="66"/>
      <c r="AG22" s="66"/>
      <c r="AH22" s="66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D22" s="1" t="s">
        <v>61</v>
      </c>
      <c r="CE22" s="1" t="s">
        <v>7</v>
      </c>
    </row>
    <row r="23" customFormat="false" ht="15.75" hidden="false" customHeight="false" outlineLevel="0" collapsed="false">
      <c r="A23" s="70" t="s">
        <v>62</v>
      </c>
      <c r="B23" s="70"/>
      <c r="C23" s="70"/>
      <c r="D23" s="70"/>
      <c r="E23" s="70"/>
      <c r="F23" s="70"/>
      <c r="G23" s="70"/>
      <c r="H23" s="70"/>
      <c r="I23" s="71" t="s">
        <v>63</v>
      </c>
      <c r="J23" s="71"/>
      <c r="K23" s="71"/>
      <c r="L23" s="71"/>
      <c r="M23" s="71"/>
      <c r="N23" s="71"/>
      <c r="O23" s="71"/>
      <c r="P23" s="71"/>
      <c r="Q23" s="72"/>
      <c r="R23" s="12"/>
      <c r="S23" s="12"/>
      <c r="T23" s="12"/>
      <c r="U23" s="71" t="s">
        <v>64</v>
      </c>
      <c r="V23" s="71"/>
      <c r="W23" s="71"/>
      <c r="X23" s="71"/>
      <c r="Y23" s="71"/>
      <c r="Z23" s="71"/>
      <c r="AA23" s="73"/>
      <c r="AB23" s="66"/>
      <c r="AC23" s="66"/>
      <c r="AD23" s="66"/>
      <c r="AE23" s="66"/>
      <c r="AF23" s="66"/>
      <c r="AG23" s="66"/>
      <c r="AH23" s="66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 t="s">
        <v>65</v>
      </c>
      <c r="BS23" s="12"/>
      <c r="BT23" s="12"/>
      <c r="BU23" s="12"/>
      <c r="BV23" s="12"/>
      <c r="BW23" s="12"/>
      <c r="BX23" s="12"/>
      <c r="BY23" s="12"/>
      <c r="BZ23" s="12"/>
      <c r="CA23" s="12"/>
      <c r="CB23" s="12"/>
    </row>
    <row r="24" s="77" customFormat="true" ht="11.25" hidden="false" customHeight="false" outlineLevel="0" collapsed="false">
      <c r="A24" s="74" t="s">
        <v>66</v>
      </c>
      <c r="B24" s="74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 t="s">
        <v>67</v>
      </c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</row>
    <row r="25" s="12" customFormat="true" ht="15.75" hidden="false" customHeight="false" outlineLevel="0" collapsed="false">
      <c r="C25" s="67"/>
      <c r="I25" s="78"/>
      <c r="J25" s="78"/>
      <c r="K25" s="78"/>
      <c r="L25" s="78"/>
      <c r="M25" s="78"/>
      <c r="N25" s="78"/>
      <c r="O25" s="78"/>
      <c r="R25" s="72"/>
      <c r="S25" s="72"/>
      <c r="T25" s="72"/>
      <c r="U25" s="72"/>
      <c r="V25" s="72"/>
      <c r="W25" s="72"/>
      <c r="X25" s="72"/>
      <c r="AB25" s="66"/>
      <c r="AC25" s="66"/>
      <c r="AD25" s="66"/>
      <c r="AE25" s="66"/>
      <c r="AF25" s="66"/>
      <c r="AG25" s="66"/>
      <c r="AH25" s="66"/>
    </row>
    <row r="26" s="12" customFormat="true" ht="15.75" hidden="false" customHeight="false" outlineLevel="0" collapsed="false">
      <c r="C26" s="67"/>
      <c r="X26" s="11" t="s">
        <v>68</v>
      </c>
      <c r="AB26" s="66"/>
      <c r="AC26" s="66"/>
      <c r="AD26" s="66"/>
      <c r="AE26" s="66"/>
      <c r="AF26" s="66"/>
      <c r="AG26" s="66"/>
      <c r="AH26" s="66"/>
    </row>
    <row r="27" s="12" customFormat="true" ht="18.75" hidden="false" customHeight="false" outlineLevel="0" collapsed="false">
      <c r="C27" s="67"/>
      <c r="K27" s="79"/>
      <c r="L27" s="79"/>
      <c r="M27" s="79"/>
      <c r="N27" s="79"/>
      <c r="O27" s="79"/>
      <c r="P27" s="79"/>
      <c r="Q27" s="79"/>
      <c r="U27" s="80"/>
      <c r="V27" s="80"/>
      <c r="W27" s="80"/>
      <c r="X27" s="80"/>
      <c r="Y27" s="80"/>
      <c r="Z27" s="80"/>
      <c r="AA27" s="80"/>
    </row>
    <row r="28" s="12" customFormat="true" ht="18.75" hidden="false" customHeight="false" outlineLevel="0" collapsed="false">
      <c r="C28" s="67"/>
      <c r="K28" s="79"/>
      <c r="L28" s="79"/>
      <c r="M28" s="79"/>
      <c r="N28" s="79"/>
      <c r="O28" s="79"/>
      <c r="P28" s="79"/>
      <c r="Q28" s="79"/>
      <c r="U28" s="81"/>
      <c r="V28" s="81"/>
      <c r="W28" s="81"/>
      <c r="X28" s="81"/>
      <c r="Y28" s="81"/>
      <c r="Z28" s="81"/>
      <c r="AA28" s="81"/>
    </row>
    <row r="29" s="12" customFormat="true" ht="18.75" hidden="false" customHeight="false" outlineLevel="0" collapsed="false">
      <c r="C29" s="67"/>
      <c r="J29" s="82" t="s">
        <v>69</v>
      </c>
      <c r="K29" s="82"/>
      <c r="L29" s="82"/>
      <c r="M29" s="82"/>
      <c r="N29" s="82"/>
      <c r="O29" s="82"/>
      <c r="P29" s="82"/>
      <c r="U29" s="18"/>
      <c r="V29" s="82" t="s">
        <v>70</v>
      </c>
      <c r="W29" s="82"/>
      <c r="X29" s="82"/>
      <c r="Y29" s="82"/>
      <c r="Z29" s="82"/>
      <c r="AA29" s="18"/>
      <c r="BZ29" s="12" t="s">
        <v>1</v>
      </c>
    </row>
  </sheetData>
  <mergeCells count="96">
    <mergeCell ref="A1:G1"/>
    <mergeCell ref="A2:B2"/>
    <mergeCell ref="C2:E2"/>
    <mergeCell ref="F2:H2"/>
    <mergeCell ref="I2:L2"/>
    <mergeCell ref="A3:Z3"/>
    <mergeCell ref="A4:B4"/>
    <mergeCell ref="C4:D4"/>
    <mergeCell ref="BV4:CB4"/>
    <mergeCell ref="A5:E5"/>
    <mergeCell ref="AB5:AF5"/>
    <mergeCell ref="BV5:CB5"/>
    <mergeCell ref="A6:A8"/>
    <mergeCell ref="B6:B8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BG6"/>
    <mergeCell ref="BH6:BW6"/>
    <mergeCell ref="BX6:BY6"/>
    <mergeCell ref="BZ6:C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Y7"/>
    <mergeCell ref="AZ7:BC7"/>
    <mergeCell ref="BD7:BG7"/>
    <mergeCell ref="BH7:BK7"/>
    <mergeCell ref="BL7:BO7"/>
    <mergeCell ref="BP7:BS7"/>
    <mergeCell ref="BT7:BW7"/>
    <mergeCell ref="BX7:BX8"/>
    <mergeCell ref="BY7:BY8"/>
    <mergeCell ref="BZ7:BZ8"/>
    <mergeCell ref="CA7:CA8"/>
    <mergeCell ref="CB7:CB8"/>
    <mergeCell ref="A21:D21"/>
    <mergeCell ref="T22:AA22"/>
    <mergeCell ref="A23:H23"/>
    <mergeCell ref="I23:P23"/>
    <mergeCell ref="U23:Z23"/>
    <mergeCell ref="A24:H24"/>
    <mergeCell ref="I25:O25"/>
    <mergeCell ref="U27:AA27"/>
    <mergeCell ref="J29:P29"/>
    <mergeCell ref="V29:Z29"/>
  </mergeCells>
  <printOptions headings="false" gridLines="false" gridLinesSet="true" horizontalCentered="false" verticalCentered="false"/>
  <pageMargins left="0.379861111111111" right="0.179861111111111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9:38:51Z</dcterms:created>
  <dc:creator>Le Xuan Phon</dc:creator>
  <dc:description/>
  <dc:language>en-US</dc:language>
  <cp:lastModifiedBy>MayTinhDucDung</cp:lastModifiedBy>
  <cp:lastPrinted>2017-05-29T02:36:56Z</cp:lastPrinted>
  <dcterms:modified xsi:type="dcterms:W3CDTF">2017-05-29T02:37:43Z</dcterms:modified>
  <cp:revision>0</cp:revision>
  <dc:subject/>
  <dc:title/>
</cp:coreProperties>
</file>